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2_ч.I" sheetId="1" state="visible" r:id="rId2"/>
    <sheet name="стр.3_6_ч.II" sheetId="2" state="visible" r:id="rId3"/>
  </sheets>
  <definedNames>
    <definedName function="false" hidden="false" localSheetId="0" name="_xlnm.Print_Area" vbProcedure="false">'стр.1_2_ч.I'!$A$1:$Q$20</definedName>
    <definedName function="false" hidden="false" localSheetId="0" name="_xlnm.Print_Titles" vbProcedure="false">'стр.1_2_ч.I'!$8:$8</definedName>
    <definedName function="false" hidden="false" localSheetId="1" name="_xlnm.Print_Area" vbProcedure="false">'стр.3_6_ч.II'!$A$1:$T$81</definedName>
    <definedName function="false" hidden="false" localSheetId="1" name="_xlnm.Print_Titles" vbProcedure="false">'стр.3_6_ч.I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89">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19.04.2012 № 49н</t>
  </si>
  <si>
    <t xml:space="preserve">ФОРМЫ РЕЕСТРОВ</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 1</t>
  </si>
  <si>
    <t xml:space="preserve">финан-совый год + 2</t>
  </si>
  <si>
    <t xml:space="preserve">гр. 0</t>
  </si>
  <si>
    <t xml:space="preserve">гр. 1</t>
  </si>
  <si>
    <t xml:space="preserve">гр. 2</t>
  </si>
  <si>
    <t xml:space="preserve">гр. 3</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4</t>
  </si>
  <si>
    <t xml:space="preserve">гр. 15</t>
  </si>
  <si>
    <t xml:space="preserve">гр. 16</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t>
  </si>
  <si>
    <t xml:space="preserve">РС-В</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подпись руководителя финансового органа субъекта Российской Федерации)</t>
  </si>
  <si>
    <t xml:space="preserve">(Ф.И.О., должность)</t>
  </si>
  <si>
    <t xml:space="preserve"> Реестр расходных обязательств Щепкинского сельского поселения</t>
  </si>
  <si>
    <t xml:space="preserve">Наименование вопроса местного значения,
расходного обязательства</t>
  </si>
  <si>
    <t xml:space="preserve">Код
бюджетной классификации
(Рз, Прз)</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нормативные правовые акты, договоры, соглашения муниципальных образований</t>
  </si>
  <si>
    <t xml:space="preserve">отчетный 2011 финансовый год</t>
  </si>
  <si>
    <t xml:space="preserve">текущий финансовый 2012 год</t>
  </si>
  <si>
    <t xml:space="preserve">очередной 2013 финансовый год</t>
  </si>
  <si>
    <t xml:space="preserve">наименование и реквизиты нормативного правового акта</t>
  </si>
  <si>
    <t xml:space="preserve">дата вступления
в силу
и срок действия</t>
  </si>
  <si>
    <t xml:space="preserve">дата вступ-ления
в силу
и срок дейст-вия</t>
  </si>
  <si>
    <t xml:space="preserve">запланировано</t>
  </si>
  <si>
    <t xml:space="preserve">фактически исполнено</t>
  </si>
  <si>
    <t xml:space="preserve">финансовый год + 1</t>
  </si>
  <si>
    <t xml:space="preserve">финансовый год + 2</t>
  </si>
  <si>
    <t xml:space="preserve">гр. 17</t>
  </si>
  <si>
    <t xml:space="preserve">гр. 18</t>
  </si>
  <si>
    <t xml:space="preserve">гр. 19</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 </t>
  </si>
  <si>
    <t xml:space="preserve">РП-А-0100</t>
  </si>
  <si>
    <t xml:space="preserve">0102,0104</t>
  </si>
  <si>
    <t xml:space="preserve">Федеральный закон от 06.10.2003 № 131-ФЗ Об общих принципах организации местного самоуправления в Российской Федерации"</t>
  </si>
  <si>
    <t xml:space="preserve">ст.34,п.9</t>
  </si>
  <si>
    <t xml:space="preserve">01.01.2006- не установлен</t>
  </si>
  <si>
    <t xml:space="preserve">Областной закон от 09.10.2007 № 786-ЗС "О муниципальной службе в Ростовской области"</t>
  </si>
  <si>
    <t xml:space="preserve">ст.7,9</t>
  </si>
  <si>
    <t xml:space="preserve">17.10.2007 - не установлен</t>
  </si>
  <si>
    <t xml:space="preserve">Решение Собрания депутатов Щепкинского сельского поселения от 21.04.2011 №132 "О денежном содержании Главы Щепкинского сельского поселения и муниципальных служащих муниципального образования "Щепкинское сельское поселение"</t>
  </si>
  <si>
    <t xml:space="preserve">01.07.2011 - не установлен</t>
  </si>
  <si>
    <t xml:space="preserve">Федеральный закон  от 02.03.2007 № 25-ФЗ "О муниципальной службе в Российской Федерации"</t>
  </si>
  <si>
    <t xml:space="preserve">ст.34</t>
  </si>
  <si>
    <t xml:space="preserve">01.06.2007-не установлен</t>
  </si>
  <si>
    <t xml:space="preserve">Областной закон от 28.12.2005 № 436-ЗС "О местном самоуправлении в Ростовской области"</t>
  </si>
  <si>
    <t xml:space="preserve">ст.12</t>
  </si>
  <si>
    <t xml:space="preserve">01.01.2006 - не установлен</t>
  </si>
  <si>
    <t xml:space="preserve">Решение Собрания депутатов Щепкинского сельского поселения от 21.04.2011 №133 "Об утверждении Положения об оплате труда работников, осуществляющих техническое обеспечение деятельности Администрации Щепкинского сельского поселения"</t>
  </si>
  <si>
    <t xml:space="preserve">Областной закон от 03.10.2008 № 92-ЗС "Об оплате труда работников, осуществляющих техническое обеспечение деятельности государственных органов Ростовской области, и обслуживающего персонала государственных органов Ростовской области"</t>
  </si>
  <si>
    <t xml:space="preserve">ст.7 </t>
  </si>
  <si>
    <t xml:space="preserve">01.01.2009 - не установлен</t>
  </si>
  <si>
    <t xml:space="preserve">Решение Собрания депутатов Щепкинского сельского поселения от 29.12.2008г. № 21 «Об оплате труда  и предельных нормативов размеров оплаты труда обслуживающего персонала Администрации Щепкинского сельского поселения»</t>
  </si>
  <si>
    <t xml:space="preserve">01.01.2009-не установлен</t>
  </si>
  <si>
    <t xml:space="preserve">Постановление Правительства Ростовской области от 10.11.2011 № 116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t>
  </si>
  <si>
    <t xml:space="preserve">29.11.2011 - не установлен</t>
  </si>
  <si>
    <t xml:space="preserve">Решение Собрания депутатов Щепкинского сельского поселения от 29.12.2008г. № 20 «О структуре  администрации Щепкинского сельского поселения»</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 </t>
  </si>
  <si>
    <t xml:space="preserve">РП-А-0400</t>
  </si>
  <si>
    <t xml:space="preserve">0107</t>
  </si>
  <si>
    <t xml:space="preserve">ст. 17, п.1, пп.5</t>
  </si>
  <si>
    <t xml:space="preserve">17.10.2007-не установлен</t>
  </si>
  <si>
    <t xml:space="preserve">Федеральный закон  от 12.06.2002 № 67-ФЗ "Об основных гарантиях избирательных прав и права на участие в референдуме граждан Российской Федерации"</t>
  </si>
  <si>
    <t xml:space="preserve">ст.57,п.1,2</t>
  </si>
  <si>
    <t xml:space="preserve">05.08.2005-не установлен</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п.4</t>
  </si>
  <si>
    <t xml:space="preserve">08.02.2006-не установлен</t>
  </si>
  <si>
    <t xml:space="preserve">Областной закон от 08.08.2011 № 645-ЗС "О выборах депутатов представительных органов муниципальных образований Ростовской области"</t>
  </si>
  <si>
    <t xml:space="preserve">ст.47</t>
  </si>
  <si>
    <t xml:space="preserve">30.12.2011 - не установлен</t>
  </si>
  <si>
    <t xml:space="preserve">Областной закон от 28.12.2005 № 429-ЗС "О выборах глав муниципальных образований в Ростовской области"</t>
  </si>
  <si>
    <t xml:space="preserve">ст.43</t>
  </si>
  <si>
    <t xml:space="preserve">30.12.2005 - не установлен</t>
  </si>
  <si>
    <t xml:space="preserve">1.1.10</t>
  </si>
  <si>
    <t xml:space="preserve">владение, пользование и распоряжение имуществом, находящимся в муниципальной собственности поселения </t>
  </si>
  <si>
    <t xml:space="preserve">РП-А-1000</t>
  </si>
  <si>
    <t xml:space="preserve">0113, 0406</t>
  </si>
  <si>
    <t xml:space="preserve">ст.14,п.3</t>
  </si>
  <si>
    <t xml:space="preserve">Областной закон  от 28.12.2005 № 436-ЗС "О местном самоуправлении в Ростовской области"</t>
  </si>
  <si>
    <t xml:space="preserve">01.01.2006-не установлен</t>
  </si>
  <si>
    <t xml:space="preserve">Постановление Администрации Щепкинского сельского поселения от 27.09.2012 № 557 "Об утверждении муниципальной долгосрочной целевой программы "Развитие и совершенствование учета имущества Щепкинского сельского поселения на 2013-2015 годы"</t>
  </si>
  <si>
    <t xml:space="preserve">01.01.2013-31.12.2015</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t>
  </si>
  <si>
    <t xml:space="preserve">РП-А-1100</t>
  </si>
  <si>
    <t xml:space="preserve">0502</t>
  </si>
  <si>
    <t xml:space="preserve">Федеральный закон от 06.10.2003 № 131-ФЗ "Об общих принципах организации местного самоуправления в Российской Федерации"</t>
  </si>
  <si>
    <t xml:space="preserve">ст.14,п.4</t>
  </si>
  <si>
    <t xml:space="preserve">Постановление Главы Щепкинского сельского поселения от 30.12.2008 №71 "Об утверждении Положения о порядке использования субвенций  (субсидий), поступивших в бюджет Щепкинского сельского поселения. "</t>
  </si>
  <si>
    <t xml:space="preserve">Постановление Правительства  Ростовской области от 30.08.2012 № 834 "О порядке расходования средств фонда софинансирования расходов"</t>
  </si>
  <si>
    <t xml:space="preserve">ст.1 </t>
  </si>
  <si>
    <t xml:space="preserve">30.08.2012 - не установлен</t>
  </si>
  <si>
    <t xml:space="preserve">                                                                                                                                                                                                                                                                                                        Постановление Администрации Щепкинского сельского поселения от 14.12.2012 №686 "Об утверждении Порядка организации и финансирования из бюджета Щепкинского сельского поселения работ по строительству, реконструкции, капитальному ремонту объектов, а также ремонту автомобильных дорог"</t>
  </si>
  <si>
    <t xml:space="preserve">14.12.2012-не установлен</t>
  </si>
  <si>
    <t xml:space="preserve">постановление Администрации Щепкинского сельского поселения от 06.04.2010 № 186 «Об утверждении долгосрочной целевой программы «Развитие коммунального хозяйства Щепкинского сельского поселения на 2010-2014 годы»»</t>
  </si>
  <si>
    <t xml:space="preserve">06.04.2010-31.12.2014</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РП-А-1200</t>
  </si>
  <si>
    <t xml:space="preserve">0409</t>
  </si>
  <si>
    <t xml:space="preserve">ст.14,п.5</t>
  </si>
  <si>
    <t xml:space="preserve">Федеральный закон от 10.12.1995 № 196-ФЗ "О безопасности дорожного движения"</t>
  </si>
  <si>
    <t xml:space="preserve">ст. 1,2</t>
  </si>
  <si>
    <t xml:space="preserve">11.12.1995 - не установлен</t>
  </si>
  <si>
    <t xml:space="preserve">ст.1</t>
  </si>
  <si>
    <t xml:space="preserve">Постановление Администрации Щепкинского сельского поселения от 04.10.2011 № 433/1 "Об утверждении муниципальной долгосрочной целевой программы "Содержание внутрипоселковых дорог на территории Щепкинского сельского поселения на 2012-2015 годы"</t>
  </si>
  <si>
    <t xml:space="preserve">01.01.2012-31.12.2015</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2.11.2007 - не установлен</t>
  </si>
  <si>
    <t xml:space="preserve">Постановление Правительства  Ростовской области от 04.10.2012 № 945 "Об утверждении порядка организации и финансирования из областного бюджета работ по строительству, реконструкции, капитальному ремонту объектов, а также ремонту автомобильных дорог"</t>
  </si>
  <si>
    <t xml:space="preserve">01.01.2013 - не установлен</t>
  </si>
  <si>
    <t xml:space="preserve">Постановление Администрации Щепкинского сельского поселения от 27.09.2012 № 556 "Об утверждении муниципальной долгосрочной целевой программы "Повышение безопасности дорожного движения на территории Щепкинского сельского поселения на 2013-2015 годы"</t>
  </si>
  <si>
    <t xml:space="preserve">Областной закон от 16.08.2000 № 97-ЗС "О безопасности дорожного движения на территории Ростовской области"</t>
  </si>
  <si>
    <t xml:space="preserve">ст.6</t>
  </si>
  <si>
    <t xml:space="preserve">23.08.2000 - не установлен</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0309</t>
  </si>
  <si>
    <t xml:space="preserve">ст.14,п.7.1</t>
  </si>
  <si>
    <t xml:space="preserve">Постановление Администрации Щепкинского сельского поселения от 13.09.2011г. №392/1 "Об утверждении муниципальной долгосрочной целевой программы "Профилактика терроризма и экстремизма, а также минимизация и (или) ликвидация последствий проявлений терроризма и экстремизма на территории Щепкинского сельского поселения на 2012-2015 годы"</t>
  </si>
  <si>
    <t xml:space="preserve">1.1.17</t>
  </si>
  <si>
    <t xml:space="preserve">обеспечение первичных мер пожарной безопасности в границах населенных пунктов поселения </t>
  </si>
  <si>
    <t xml:space="preserve">РП-А-1700</t>
  </si>
  <si>
    <t xml:space="preserve">ст.14,п.9</t>
  </si>
  <si>
    <t xml:space="preserve">Областной закон от 25.11.2004 № 202-ЗС "О пожарной безопасности"</t>
  </si>
  <si>
    <t xml:space="preserve">ст.2,4,9</t>
  </si>
  <si>
    <t xml:space="preserve">01.01.2005 - не установ</t>
  </si>
  <si>
    <t xml:space="preserve">Постановление Администрации Щепкинского сельского поселения от 09.04.2010 №193 "Об утверждении долгосрочной целевой программы "Пожарная безопасность и защита населения и территории Щепкинского сельского поселения от чрезвычайных ситуаций на 2011-2015 годы"</t>
  </si>
  <si>
    <t xml:space="preserve">01.01.2011-31.12.2015</t>
  </si>
  <si>
    <t xml:space="preserve">Федеральный закон от 21.12.1994 № 69-ФЗ "О пожарной безопасности"</t>
  </si>
  <si>
    <t xml:space="preserve">ст.10,11,19,22</t>
  </si>
  <si>
    <t xml:space="preserve">01.01.2007-не установлен</t>
  </si>
  <si>
    <t xml:space="preserve">Федеральный закон от 22.07.2008 № 123-ФЗ "Технический регламент о требованиях пожарной безопасности"</t>
  </si>
  <si>
    <t xml:space="preserve">22.07.2008 - не установлен</t>
  </si>
  <si>
    <t xml:space="preserve">Постановление Правительства Ростовской области от 05.07.2012 № 602 "О реализации мер пожарной безопасности в Ростовской области"</t>
  </si>
  <si>
    <t xml:space="preserve">05.07.2012 - не установлен</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П-А-1900</t>
  </si>
  <si>
    <t xml:space="preserve">0801</t>
  </si>
  <si>
    <t xml:space="preserve">ст.14,п.11</t>
  </si>
  <si>
    <t xml:space="preserve">Постановление Администрации Щепкинского сельского поселения от 29.12.2009 № 876 «Об утверждении  перечня муниципальных (бюджетных) услуг и стандартов качества предоставления муниципальных услуг в области культуры »</t>
  </si>
  <si>
    <t xml:space="preserve">01.01.2010- не установлен</t>
  </si>
  <si>
    <t xml:space="preserve">Федеральный закон от 29.12.1994 № 78-ФЗ "О библиотечном деле"</t>
  </si>
  <si>
    <t xml:space="preserve">ст.15,п.2</t>
  </si>
  <si>
    <t xml:space="preserve">17.01.1995 - не установлен</t>
  </si>
  <si>
    <t xml:space="preserve">Областной закон от 22.10.2004 № 177-ЗС "О культуре"</t>
  </si>
  <si>
    <t xml:space="preserve">ст.2 </t>
  </si>
  <si>
    <t xml:space="preserve">01.01.2005 - не установлен</t>
  </si>
  <si>
    <t xml:space="preserve">Постановление Администрации Щепкинского сельского поселения от 29.03.2010 № 154 "Об утверждении долгосрочной целевой программы "Развитие муниципальных бюджетных учреждений культуры Щепкинского сельского поселения на 2010-2015 годы"</t>
  </si>
  <si>
    <t xml:space="preserve">29.03.2010-31.12.2015</t>
  </si>
  <si>
    <t xml:space="preserve">Федеральный закон от 09.10.1992 № 3612-1 "Основы законодательства Российской Федерации о культуре"</t>
  </si>
  <si>
    <t xml:space="preserve">ст.40</t>
  </si>
  <si>
    <t xml:space="preserve">09.10.1992 - не установлен</t>
  </si>
  <si>
    <t xml:space="preserve">Постановление Администрации Щепкинского сельского поселения от 15.01.2013 №7 "О порядке организации работы по формированию и финансовомуобеспечению муниципального задания муниципальным учреждениям Щепкинского сельского поселения"</t>
  </si>
  <si>
    <t xml:space="preserve">15.01.2013-не установлен</t>
  </si>
  <si>
    <t xml:space="preserve">Постановление Администрации Щепкинского сельского поселения от 20.06.2012 №397 "О системе оплаты труда работников муниципальных учреждений Щепкинского сельского поселения"</t>
  </si>
  <si>
    <t xml:space="preserve">20.06.2012-не установлен</t>
  </si>
  <si>
    <t xml:space="preserve">1.1.20</t>
  </si>
  <si>
    <t xml:space="preserve">создание условий для организации досуга и обеспечения жителей поселения услугами организаций культуры </t>
  </si>
  <si>
    <t xml:space="preserve">РП-А-2000</t>
  </si>
  <si>
    <t xml:space="preserve">ст.14,п.12</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 </t>
  </si>
  <si>
    <t xml:space="preserve">РП-А-2300</t>
  </si>
  <si>
    <t xml:space="preserve">1105</t>
  </si>
  <si>
    <t xml:space="preserve">ст. 14, п.1, пп. 14</t>
  </si>
  <si>
    <t xml:space="preserve">ст.12, п.3,4</t>
  </si>
  <si>
    <t xml:space="preserve">Постановление Администрации Щепкинского сельского поселения от 17.05.2010 №242 "Об утверждении муниципальной долгосрочной целевой программы "Развитие физкультуры и спорта в муниципальном образовании "Щепкинское сельское поселение" на 2011-2015 годы"</t>
  </si>
  <si>
    <t xml:space="preserve">Федеральный закон от 04.12.2007 № 329-ФЗ "О физической культуре и спорте в Российской Федерации"</t>
  </si>
  <si>
    <t xml:space="preserve">ст.38, п.4</t>
  </si>
  <si>
    <t xml:space="preserve">30.03.2008-не установлен</t>
  </si>
  <si>
    <t xml:space="preserve">1.1.27</t>
  </si>
  <si>
    <t xml:space="preserve">организация сбора и вывоза бытовых отходов и мусора </t>
  </si>
  <si>
    <t xml:space="preserve">РП-А-2700</t>
  </si>
  <si>
    <t xml:space="preserve">0503</t>
  </si>
  <si>
    <t xml:space="preserve">ст. 14, п.1, пп. 18</t>
  </si>
  <si>
    <t xml:space="preserve">Постановление администрации Щепкинского сельского поселения от 01.09.2011 №381 "Об утверждении муниципальной долгосрочной целевой программы "Комплексное благоустройство территории Щепкинского сельского поселения на 2012-2015 годы"</t>
  </si>
  <si>
    <t xml:space="preserve">Федеральный закон от 10.01.2002 № 7-ФЗ "Об охране окружающей среды"</t>
  </si>
  <si>
    <t xml:space="preserve">ст.7</t>
  </si>
  <si>
    <t xml:space="preserve">12.01.2002-не установлен</t>
  </si>
  <si>
    <t xml:space="preserve">Областной закон от 11.03.2003 № 316-ЗС "Об охране окружающей среды в Ростовской области"</t>
  </si>
  <si>
    <t xml:space="preserve">ст.9</t>
  </si>
  <si>
    <t xml:space="preserve">19.03.2003 - не установлен</t>
  </si>
  <si>
    <t xml:space="preserve">Федеральный закон от 24.06.1998 № 89-ФЗ "Об отходах производства и потребления"</t>
  </si>
  <si>
    <t xml:space="preserve">ст.8, п.1</t>
  </si>
  <si>
    <t xml:space="preserve">30.06.1998-не установлен</t>
  </si>
  <si>
    <t xml:space="preserve">Приказ Минрегиона РФ от 27.12.2011 № 613 "Об утверждении Методических рекомендаций по разработке норм и правил по благоустройству территорий муниципальных образований"</t>
  </si>
  <si>
    <t xml:space="preserve">01.01.2012-не установлен</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РП-А-2800</t>
  </si>
  <si>
    <t xml:space="preserve">ст. 14, п.1, пп. 19</t>
  </si>
  <si>
    <t xml:space="preserve">Областной закон от 03.08.2007 № 747-ЗС "Об охране зеленых насаждений в населенных пунктах Ростовской области"</t>
  </si>
  <si>
    <t xml:space="preserve">25.08.2007 - не установлен</t>
  </si>
  <si>
    <t xml:space="preserve">Постановление Правительства Российской Федерации от 18.06.2007 № 377 "О правилах проведения лесоустройства"</t>
  </si>
  <si>
    <t xml:space="preserve">ст. 12</t>
  </si>
  <si>
    <t xml:space="preserve">04.07.2007-не установлен</t>
  </si>
  <si>
    <t xml:space="preserve">ст.9,10</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0412</t>
  </si>
  <si>
    <t xml:space="preserve">ст. 14, п.1, пп. 20</t>
  </si>
  <si>
    <t xml:space="preserve">Постановление Администрации Щепкинского сельского поселения от 03.10.2011 № 428 "Об утверждении муниципальной долгосрочной целевой программы "Развитие градостроительства на территории Щепкинского сельского поселения на 2012-2015 годы"</t>
  </si>
  <si>
    <t xml:space="preserve">Кодекс от 29.12.2004 № 190-ФЗ "Градостроительный кодекс Российской Федерации"</t>
  </si>
  <si>
    <t xml:space="preserve">ст.8</t>
  </si>
  <si>
    <t xml:space="preserve">01.01.2005-не установлен</t>
  </si>
  <si>
    <t xml:space="preserve">Областной закон от 14.01.2008 № 853-ЗС "О градостроительной деятельности в Ростовской области"</t>
  </si>
  <si>
    <t xml:space="preserve">ст.8,23</t>
  </si>
  <si>
    <t xml:space="preserve">24.01.2008 - не установлен</t>
  </si>
  <si>
    <t xml:space="preserve">Федеральный закон от 17.11.1995 № 169-ФЗ "Об архитектурной деятельности в Российской Федерации"</t>
  </si>
  <si>
    <t xml:space="preserve">ст.1,ст.22</t>
  </si>
  <si>
    <t xml:space="preserve">20.11.1995-не установлен</t>
  </si>
  <si>
    <t xml:space="preserve">Приказ Минрегионразвития Российской Федерации от 26.05.2011 № 244 "Об утверждении методических рекомендаций по разработке проектов генеральных планов поселений и городских округов"</t>
  </si>
  <si>
    <t xml:space="preserve">п.1</t>
  </si>
  <si>
    <t xml:space="preserve">26.05.2011-не установлен</t>
  </si>
  <si>
    <t xml:space="preserve">Приказ Минрегиона РФ от 13.11.2010 № 492 "Об утверждении Методических рекомендаций по разработке проектов генеральных планов поселений и городских округов"</t>
  </si>
  <si>
    <t xml:space="preserve">13.11.2010-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t>
  </si>
  <si>
    <t xml:space="preserve">РП-А-3200</t>
  </si>
  <si>
    <t xml:space="preserve">ст. 14, п.1, пп. 2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ч.2</t>
  </si>
  <si>
    <t xml:space="preserve">24.12.1994-не установлен</t>
  </si>
  <si>
    <t xml:space="preserve">Областной закон от 29.12.2004 № 256-ЗС "О защите населения и территорий от чрезвычайных ситуаций межмуниципального и регионального характера"</t>
  </si>
  <si>
    <t xml:space="preserve">Федеральный закон  от 12.02.1998 № 28-ФЗ "О гражданской обороне"</t>
  </si>
  <si>
    <t xml:space="preserve">ст.8,ч.2</t>
  </si>
  <si>
    <t xml:space="preserve">19.02.1998-не установлен</t>
  </si>
  <si>
    <t xml:space="preserve">1.1.47</t>
  </si>
  <si>
    <t xml:space="preserve">осуществление мер по противодействию коррупции в границах поселения</t>
  </si>
  <si>
    <t xml:space="preserve">РП-А-4700</t>
  </si>
  <si>
    <t xml:space="preserve">0104</t>
  </si>
  <si>
    <t xml:space="preserve">ст. 14, п.1, пп. 38</t>
  </si>
  <si>
    <t xml:space="preserve">Постановление Администрации Щепкинского сельского поселения от 07.08.2012 №471 "Об утверждении муниципальной долгосрочной целевой программы"Противодействие коррупции в Щепкинском сельском поселении Аксайского района на 2012-2015 годы"</t>
  </si>
  <si>
    <t xml:space="preserve">07.08.2012-31.12.2015</t>
  </si>
  <si>
    <t xml:space="preserve">Федеральный закон от 25.12.2008 № 273-ФЗ "О противодействии коррупции"</t>
  </si>
  <si>
    <t xml:space="preserve">ст.1,ст.3,ст.7</t>
  </si>
  <si>
    <t xml:space="preserve">29.12.2008-не установлен</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П-А-8200</t>
  </si>
  <si>
    <t xml:space="preserve">0104,0801</t>
  </si>
  <si>
    <t xml:space="preserve">ст.17,п.1, пп.8.2</t>
  </si>
  <si>
    <t xml:space="preserve">Постановление Администрации Щепкинского сельского поселения от 15.11.2010 №528 "Об энергосбережении и о повышении энергетической эффективности в Щепкинском сельском поселении на период 2010-2015 годы и до 2020г."</t>
  </si>
  <si>
    <t xml:space="preserve">15.11.2010-31.12.2020</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7.11.2009 - не установлен</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РП-Б-0001</t>
  </si>
  <si>
    <t xml:space="preserve">ст.15,п.4</t>
  </si>
  <si>
    <t xml:space="preserve">Решение Собрания депутатов Щепкинского сельского поселения от 05.11.2009 №69 "Об утверждении Положения о порядке предоставления и определении размера межбюджетных трансфертов из бюджета Щепкинского сельского поселения бюджету муниципального района"</t>
  </si>
  <si>
    <t xml:space="preserve">01.01.2010-не установлен</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РП-В-000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п. 2,пп.24.1</t>
  </si>
  <si>
    <t xml:space="preserve">18.10.1999 - не установлен</t>
  </si>
  <si>
    <t xml:space="preserve">Областной закон от 22.10.2005 № 380-ЗС "О межбюджетных отношениях органов государственной власти и органов местного самоуправления в Ростовской области"</t>
  </si>
  <si>
    <t xml:space="preserve">01.11.2005 - не установлен</t>
  </si>
  <si>
    <t xml:space="preserve">Областной закон от 25.10.2002 № 274-ЗС "Об административных комиссиях в Ростовской области"</t>
  </si>
  <si>
    <t xml:space="preserve">ст.3</t>
  </si>
  <si>
    <t xml:space="preserve">Постановление Правительства Ростовской области от 23.12.2011 № 288 "О порядке расходования субвенций на осуществление полномочий по определению перечня должностных лиц, уполномоченных составлять протоколы об административных правонарушениях"</t>
  </si>
  <si>
    <t xml:space="preserve">23.12.2011-не установлен</t>
  </si>
  <si>
    <t xml:space="preserve">1.3.2</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РП-В-0002</t>
  </si>
  <si>
    <t xml:space="preserve">0203</t>
  </si>
  <si>
    <t xml:space="preserve">Федеральный закон от 28.03.1998 № 53-ФЗ "О воинской обязанности и военной службе"</t>
  </si>
  <si>
    <t xml:space="preserve">ст.8, п. 2</t>
  </si>
  <si>
    <t xml:space="preserve">30.03.1998 - не установлен</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ствуют военные комиссариаты"</t>
  </si>
  <si>
    <t xml:space="preserve">19.05.2006 -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 (Собрание законодательства Российской Федерации, 2007, № 1, ст. 21; 2008, 
№ 52, ст. 6236; 2009, № 48, ст. 5733;
№ 52, ст. 6441; 2010, № 49, ст. 6409;
2011, № 50, ст. 7353)</t>
  </si>
  <si>
    <t xml:space="preserve">РП-Г</t>
  </si>
  <si>
    <t xml:space="preserve">1.4.1</t>
  </si>
  <si>
    <t xml:space="preserve">формирование и использование резервных фондов поселения для финансирования непредвиденных расходов</t>
  </si>
  <si>
    <t xml:space="preserve">РП-Г-0001</t>
  </si>
  <si>
    <t xml:space="preserve">0104, 0111</t>
  </si>
  <si>
    <t xml:space="preserve">Постановление Администрации Щепкинского сельского поселения от 15.06.2010 №297 "Об утверждении положения о порядке расходования средств резервного фонда Администрации Щепкинского сельского поселения на финансирование непредвиденных расходов бюджета Щепкинского сельского поселения"</t>
  </si>
  <si>
    <t xml:space="preserve">15.06.2010-не установлен</t>
  </si>
  <si>
    <t xml:space="preserve">ст.25</t>
  </si>
  <si>
    <t xml:space="preserve">Постановление Правительства Ростовской области от 06.10.2011 № 36 "Об утверждении Положения о порядке использования бюджетных ассигнований резервного фонда Правительства Ростовской области"</t>
  </si>
  <si>
    <t xml:space="preserve">06.10.2011 - не установлен</t>
  </si>
  <si>
    <t xml:space="preserve">Постановление Администрации Щепкинского сельского поселения от 09.02.2012г. № 47 "О порядке выделения бюджетных ассигнований из резервного фонда Администрации Щепкинского сельского поселения на проведение аварийно-восстановительных работ и иных мероприятий, связанных с ликвидацией последствий стихийных бедствий и других чрезвычайных ситуаций"</t>
  </si>
  <si>
    <t xml:space="preserve">09.02.2012-не установлен</t>
  </si>
  <si>
    <t xml:space="preserve">1.4.2</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РП-Г-0002</t>
  </si>
  <si>
    <t xml:space="preserve">ст.14.1</t>
  </si>
  <si>
    <t xml:space="preserve">ст.12, п.1</t>
  </si>
  <si>
    <t xml:space="preserve">Федеральный закон  от 19.04.1991 № 1032-1 "О занятости населения в Российской Федерации"</t>
  </si>
  <si>
    <t xml:space="preserve">ст.7.2,п.1</t>
  </si>
  <si>
    <t xml:space="preserve">02.05.1991-не установлен</t>
  </si>
  <si>
    <t xml:space="preserve">1.4.3</t>
  </si>
  <si>
    <t xml:space="preserve">доплата к пенсии муниципальным служащим</t>
  </si>
  <si>
    <t xml:space="preserve">РП-Г-0003</t>
  </si>
  <si>
    <t xml:space="preserve">0113</t>
  </si>
  <si>
    <t xml:space="preserve">ст.23, 24</t>
  </si>
  <si>
    <t xml:space="preserve">Областной закон  от 09.10.2007 № 786-ЗС "О муниципальной службе в Ростовской области"</t>
  </si>
  <si>
    <t xml:space="preserve">ст.9,п.9</t>
  </si>
  <si>
    <t xml:space="preserve">Решение Собрания депутатов Щепкинского сельского поселения от 25.02.2011 №126 "О государственной пенсии за выслугу лет лицам, замещавшим муниципальные должности и должности муниципальной службы в Щепкинском сельском поселении"</t>
  </si>
  <si>
    <t xml:space="preserve">25.02.2011-не установлено</t>
  </si>
  <si>
    <t xml:space="preserve">1.4.4</t>
  </si>
  <si>
    <t xml:space="preserve">выплата лицу, замещавшиму муниципальную должность на постоянной основе, по окончании срока его полномочий на период трудоустройства на новое место работы, но не более одного года, денежного содержания по ранее замещаемой должности</t>
  </si>
  <si>
    <t xml:space="preserve">РП-Г-0004</t>
  </si>
  <si>
    <t xml:space="preserve">ст.9,п.10</t>
  </si>
  <si>
    <t xml:space="preserve">Постановление Администрации Щепкинского сельского поселения от 16.01.2013 №9 "О реализации социальной гарантии, установленной частью 5 статьи 45 Устава муниципального образования "Щепкинское сельское поселение"</t>
  </si>
  <si>
    <t xml:space="preserve">16.01.2013-не установлено</t>
  </si>
  <si>
    <t xml:space="preserve">1.4.5</t>
  </si>
  <si>
    <t xml:space="preserve">исполнение судебных актов по обращению взыскания на средства бюджетов бюджетной системы РФ, штрафы</t>
  </si>
  <si>
    <t xml:space="preserve">РП-Г-0005</t>
  </si>
  <si>
    <t xml:space="preserve">Кодекс от 31.07.1998 № 145-ФЗ "Бюджетный кодекс Российской Федерации"</t>
  </si>
  <si>
    <t xml:space="preserve">ст.242.1, 242.2</t>
  </si>
  <si>
    <t xml:space="preserve">31.07.1998-не установлен</t>
  </si>
  <si>
    <t xml:space="preserve">1.4.6</t>
  </si>
  <si>
    <t xml:space="preserve">осуществление межмуниципального сотрудничества в соответствии с законодательством Российской Федерации (уплата взносов в ассоциацию муниципальных образований Ростовской области)</t>
  </si>
  <si>
    <t xml:space="preserve">РП-Г-0006</t>
  </si>
  <si>
    <t xml:space="preserve">Федеральный закон  от 06.10.2003 № 131-ФЗ "Об общих принципах организации местного самоуправления в Российской Федерации"</t>
  </si>
  <si>
    <t xml:space="preserve">ст.66</t>
  </si>
  <si>
    <t xml:space="preserve">1.4.7</t>
  </si>
  <si>
    <t xml:space="preserve">условно утвержденные расходы</t>
  </si>
  <si>
    <t xml:space="preserve">РП-Г-0007</t>
  </si>
  <si>
    <t xml:space="preserve">ст.1841. п.3</t>
  </si>
  <si>
    <t xml:space="preserve">ИТОГО расходные обязательства поселений</t>
  </si>
  <si>
    <t xml:space="preserve">Глава Щепкинского сельского поселения</t>
  </si>
  <si>
    <t xml:space="preserve">С.С. Быковский</t>
  </si>
  <si>
    <t xml:space="preserve">Дата подписания:</t>
  </si>
</sst>
</file>

<file path=xl/styles.xml><?xml version="1.0" encoding="utf-8"?>
<styleSheet xmlns="http://schemas.openxmlformats.org/spreadsheetml/2006/main">
  <numFmts count="6">
    <numFmt numFmtId="164" formatCode="General"/>
    <numFmt numFmtId="165" formatCode="@"/>
    <numFmt numFmtId="166" formatCode="0.0"/>
    <numFmt numFmtId="167" formatCode="# ?/?"/>
    <numFmt numFmtId="168" formatCode="0.00%"/>
    <numFmt numFmtId="169" formatCode="000000"/>
  </numFmts>
  <fonts count="1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sz val="11"/>
      <name val="Times New Roman"/>
      <family val="1"/>
      <charset val="204"/>
    </font>
    <font>
      <sz val="10"/>
      <name val="Times New Roman"/>
      <family val="1"/>
      <charset val="204"/>
    </font>
    <font>
      <sz val="6"/>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30.56"/>
    <col collapsed="false" customWidth="true" hidden="false" outlineLevel="0" max="3" min="3" style="1" width="4.85"/>
    <col collapsed="false" customWidth="true" hidden="false" outlineLevel="0" max="4" min="4" style="1" width="7.28"/>
    <col collapsed="false" customWidth="true" hidden="false" outlineLevel="0" max="5" min="5" style="1" width="9.28"/>
    <col collapsed="false" customWidth="true" hidden="false" outlineLevel="0" max="7" min="6" style="1" width="7.28"/>
    <col collapsed="false" customWidth="true" hidden="false" outlineLevel="0" max="8" min="8" style="1" width="9.28"/>
    <col collapsed="false" customWidth="true" hidden="false" outlineLevel="0" max="9" min="9" style="1" width="7.14"/>
    <col collapsed="false" customWidth="true" hidden="false" outlineLevel="0" max="10" min="10" style="1" width="7.28"/>
    <col collapsed="false" customWidth="true" hidden="false" outlineLevel="0" max="12" min="11" style="1" width="6.13"/>
    <col collapsed="false" customWidth="true" hidden="false" outlineLevel="0" max="13" min="13" style="1" width="7.56"/>
    <col collapsed="false" customWidth="true" hidden="false" outlineLevel="0" max="14" min="14" style="1" width="6.85"/>
    <col collapsed="false" customWidth="true" hidden="false" outlineLevel="0" max="16" min="15" style="1" width="6.7"/>
    <col collapsed="false" customWidth="true" hidden="false" outlineLevel="0" max="17" min="17" style="1" width="6.99"/>
    <col collapsed="false" customWidth="false" hidden="false" outlineLevel="0" max="257" min="18" style="1" width="9.14"/>
  </cols>
  <sheetData>
    <row r="1" customFormat="false" ht="90.75" hidden="false" customHeight="true" outlineLevel="0" collapsed="false">
      <c r="L1" s="2" t="s">
        <v>0</v>
      </c>
      <c r="M1" s="2"/>
      <c r="N1" s="2"/>
      <c r="O1" s="2"/>
      <c r="P1" s="2"/>
      <c r="Q1" s="2"/>
    </row>
    <row r="2" s="4" customFormat="true" ht="15.75" hidden="false" customHeight="false" outlineLevel="0" collapsed="false">
      <c r="A2" s="3" t="s">
        <v>1</v>
      </c>
      <c r="B2" s="3"/>
      <c r="C2" s="3"/>
      <c r="D2" s="3"/>
      <c r="E2" s="3"/>
      <c r="F2" s="3"/>
      <c r="G2" s="3"/>
      <c r="H2" s="3"/>
      <c r="I2" s="3"/>
      <c r="J2" s="3"/>
      <c r="K2" s="3"/>
      <c r="L2" s="3"/>
      <c r="M2" s="3"/>
      <c r="N2" s="3"/>
      <c r="O2" s="3"/>
      <c r="P2" s="3"/>
      <c r="Q2" s="3"/>
    </row>
    <row r="3" s="6" customFormat="true" ht="17.25" hidden="false" customHeight="true" outlineLevel="0" collapsed="false">
      <c r="A3" s="5" t="s">
        <v>2</v>
      </c>
      <c r="B3" s="5"/>
      <c r="C3" s="5"/>
      <c r="D3" s="5"/>
      <c r="E3" s="5"/>
      <c r="F3" s="5"/>
      <c r="G3" s="5"/>
      <c r="H3" s="5"/>
      <c r="I3" s="5"/>
      <c r="J3" s="5"/>
      <c r="K3" s="5"/>
      <c r="L3" s="5"/>
      <c r="M3" s="5"/>
      <c r="N3" s="5"/>
      <c r="O3" s="5"/>
      <c r="P3" s="5"/>
      <c r="Q3" s="5"/>
    </row>
    <row r="4" s="6" customFormat="true" ht="3" hidden="false" customHeight="true" outlineLevel="0" collapsed="false">
      <c r="A4" s="7"/>
      <c r="B4" s="7"/>
      <c r="C4" s="7"/>
      <c r="D4" s="7"/>
      <c r="E4" s="7"/>
      <c r="F4" s="7"/>
      <c r="G4" s="7"/>
      <c r="H4" s="7"/>
      <c r="I4" s="7"/>
      <c r="J4" s="7"/>
      <c r="K4" s="7"/>
      <c r="L4" s="7"/>
      <c r="M4" s="7"/>
      <c r="N4" s="7"/>
      <c r="O4" s="7"/>
      <c r="P4" s="7"/>
      <c r="Q4" s="7"/>
    </row>
    <row r="5" s="9" customFormat="true" ht="27" hidden="false" customHeight="true" outlineLevel="0" collapsed="false">
      <c r="A5" s="8" t="s">
        <v>3</v>
      </c>
      <c r="B5" s="8"/>
      <c r="C5" s="8"/>
      <c r="D5" s="8" t="s">
        <v>4</v>
      </c>
      <c r="E5" s="8" t="s">
        <v>5</v>
      </c>
      <c r="F5" s="8"/>
      <c r="G5" s="8"/>
      <c r="H5" s="8"/>
      <c r="I5" s="8"/>
      <c r="J5" s="8"/>
      <c r="K5" s="8" t="s">
        <v>6</v>
      </c>
      <c r="L5" s="8"/>
      <c r="M5" s="8"/>
      <c r="N5" s="8"/>
      <c r="O5" s="8"/>
      <c r="P5" s="8"/>
      <c r="Q5" s="8" t="s">
        <v>7</v>
      </c>
    </row>
    <row r="6" s="9" customFormat="true" ht="52.5" hidden="false" customHeight="true" outlineLevel="0" collapsed="false">
      <c r="A6" s="8"/>
      <c r="B6" s="8"/>
      <c r="C6" s="8"/>
      <c r="D6" s="8"/>
      <c r="E6" s="8" t="s">
        <v>8</v>
      </c>
      <c r="F6" s="8"/>
      <c r="G6" s="8"/>
      <c r="H6" s="8" t="s">
        <v>9</v>
      </c>
      <c r="I6" s="8"/>
      <c r="J6" s="8"/>
      <c r="K6" s="8" t="s">
        <v>10</v>
      </c>
      <c r="L6" s="8"/>
      <c r="M6" s="8" t="s">
        <v>11</v>
      </c>
      <c r="N6" s="8" t="s">
        <v>12</v>
      </c>
      <c r="O6" s="8" t="s">
        <v>13</v>
      </c>
      <c r="P6" s="8"/>
      <c r="Q6" s="8"/>
    </row>
    <row r="7" s="9" customFormat="true" ht="93" hidden="false" customHeight="true" outlineLevel="0" collapsed="false">
      <c r="A7" s="8"/>
      <c r="B7" s="8"/>
      <c r="C7" s="8"/>
      <c r="D7" s="8"/>
      <c r="E7" s="8" t="s">
        <v>14</v>
      </c>
      <c r="F7" s="8" t="s">
        <v>15</v>
      </c>
      <c r="G7" s="8" t="s">
        <v>16</v>
      </c>
      <c r="H7" s="8" t="s">
        <v>14</v>
      </c>
      <c r="I7" s="8" t="s">
        <v>15</v>
      </c>
      <c r="J7" s="8" t="s">
        <v>16</v>
      </c>
      <c r="K7" s="8" t="s">
        <v>17</v>
      </c>
      <c r="L7" s="8" t="s">
        <v>18</v>
      </c>
      <c r="M7" s="8"/>
      <c r="N7" s="8"/>
      <c r="O7" s="8" t="s">
        <v>19</v>
      </c>
      <c r="P7" s="8" t="s">
        <v>20</v>
      </c>
      <c r="Q7" s="8"/>
    </row>
    <row r="8" s="12" customFormat="true" ht="12.75" hidden="false" customHeight="false" outlineLevel="0" collapsed="false">
      <c r="A8" s="10" t="s">
        <v>21</v>
      </c>
      <c r="B8" s="11" t="s">
        <v>22</v>
      </c>
      <c r="C8" s="11" t="s">
        <v>23</v>
      </c>
      <c r="D8" s="11" t="s">
        <v>24</v>
      </c>
      <c r="E8" s="11" t="s">
        <v>25</v>
      </c>
      <c r="F8" s="11" t="s">
        <v>26</v>
      </c>
      <c r="G8" s="11" t="s">
        <v>27</v>
      </c>
      <c r="H8" s="11" t="s">
        <v>28</v>
      </c>
      <c r="I8" s="11" t="s">
        <v>29</v>
      </c>
      <c r="J8" s="11" t="s">
        <v>30</v>
      </c>
      <c r="K8" s="11" t="s">
        <v>31</v>
      </c>
      <c r="L8" s="11" t="s">
        <v>32</v>
      </c>
      <c r="M8" s="11" t="s">
        <v>33</v>
      </c>
      <c r="N8" s="11" t="s">
        <v>34</v>
      </c>
      <c r="O8" s="11" t="s">
        <v>35</v>
      </c>
      <c r="P8" s="11" t="s">
        <v>36</v>
      </c>
      <c r="Q8" s="11" t="s">
        <v>37</v>
      </c>
    </row>
    <row r="9" s="21" customFormat="true" ht="108" hidden="false" customHeight="true" outlineLevel="0" collapsed="false">
      <c r="A9" s="13" t="s">
        <v>38</v>
      </c>
      <c r="B9" s="14" t="s">
        <v>39</v>
      </c>
      <c r="C9" s="15" t="s">
        <v>40</v>
      </c>
      <c r="D9" s="16"/>
      <c r="E9" s="17"/>
      <c r="F9" s="18"/>
      <c r="G9" s="18"/>
      <c r="H9" s="17"/>
      <c r="I9" s="18"/>
      <c r="J9" s="18"/>
      <c r="K9" s="19"/>
      <c r="L9" s="19"/>
      <c r="M9" s="19"/>
      <c r="N9" s="19"/>
      <c r="O9" s="19"/>
      <c r="P9" s="19"/>
      <c r="Q9" s="20"/>
    </row>
    <row r="10" s="21" customFormat="true" ht="12.75" hidden="false" customHeight="false" outlineLevel="0" collapsed="false">
      <c r="A10" s="13"/>
      <c r="B10" s="14" t="s">
        <v>41</v>
      </c>
      <c r="C10" s="15"/>
      <c r="D10" s="16"/>
      <c r="E10" s="17"/>
      <c r="F10" s="18"/>
      <c r="G10" s="18"/>
      <c r="H10" s="17"/>
      <c r="I10" s="18"/>
      <c r="J10" s="18"/>
      <c r="K10" s="19"/>
      <c r="L10" s="19"/>
      <c r="M10" s="19"/>
      <c r="N10" s="19"/>
      <c r="O10" s="19"/>
      <c r="P10" s="19"/>
      <c r="Q10" s="20"/>
    </row>
    <row r="11" s="21" customFormat="true" ht="67.5" hidden="false" customHeight="true" outlineLevel="0" collapsed="false">
      <c r="A11" s="13" t="s">
        <v>42</v>
      </c>
      <c r="B11" s="14" t="s">
        <v>43</v>
      </c>
      <c r="C11" s="13" t="s">
        <v>44</v>
      </c>
      <c r="D11" s="16"/>
      <c r="E11" s="17"/>
      <c r="F11" s="18"/>
      <c r="G11" s="18"/>
      <c r="H11" s="17"/>
      <c r="I11" s="18"/>
      <c r="J11" s="18"/>
      <c r="K11" s="22"/>
      <c r="L11" s="22"/>
      <c r="M11" s="22"/>
      <c r="N11" s="22"/>
      <c r="O11" s="22"/>
      <c r="P11" s="22"/>
      <c r="Q11" s="23"/>
    </row>
    <row r="12" s="21" customFormat="true" ht="12.75" hidden="false" customHeight="false" outlineLevel="0" collapsed="false">
      <c r="A12" s="13"/>
      <c r="B12" s="14" t="s">
        <v>41</v>
      </c>
      <c r="C12" s="24"/>
      <c r="D12" s="16"/>
      <c r="E12" s="17"/>
      <c r="F12" s="18"/>
      <c r="G12" s="18"/>
      <c r="H12" s="17"/>
      <c r="I12" s="18"/>
      <c r="J12" s="18"/>
      <c r="K12" s="22"/>
      <c r="L12" s="22"/>
      <c r="M12" s="22"/>
      <c r="N12" s="22"/>
      <c r="O12" s="22"/>
      <c r="P12" s="22"/>
      <c r="Q12" s="23"/>
    </row>
    <row r="13" s="21" customFormat="true" ht="186" hidden="false" customHeight="true" outlineLevel="0" collapsed="false">
      <c r="A13" s="13" t="s">
        <v>45</v>
      </c>
      <c r="B13" s="14" t="s">
        <v>46</v>
      </c>
      <c r="C13" s="13" t="s">
        <v>47</v>
      </c>
      <c r="D13" s="16"/>
      <c r="E13" s="17"/>
      <c r="F13" s="18"/>
      <c r="G13" s="18"/>
      <c r="H13" s="17"/>
      <c r="I13" s="18"/>
      <c r="J13" s="18"/>
      <c r="K13" s="22"/>
      <c r="L13" s="22"/>
      <c r="M13" s="22"/>
      <c r="N13" s="22"/>
      <c r="O13" s="22"/>
      <c r="P13" s="22"/>
      <c r="Q13" s="23"/>
    </row>
    <row r="14" s="21" customFormat="true" ht="12.75" hidden="false" customHeight="false" outlineLevel="0" collapsed="false">
      <c r="A14" s="13"/>
      <c r="B14" s="14" t="s">
        <v>41</v>
      </c>
      <c r="C14" s="24"/>
      <c r="D14" s="16"/>
      <c r="E14" s="17"/>
      <c r="F14" s="18"/>
      <c r="G14" s="18"/>
      <c r="H14" s="17"/>
      <c r="I14" s="18"/>
      <c r="J14" s="18"/>
      <c r="K14" s="22"/>
      <c r="L14" s="22"/>
      <c r="M14" s="22"/>
      <c r="N14" s="22"/>
      <c r="O14" s="22"/>
      <c r="P14" s="22"/>
      <c r="Q14" s="23"/>
    </row>
    <row r="15" s="21" customFormat="true" ht="95.25" hidden="false" customHeight="true" outlineLevel="0" collapsed="false">
      <c r="A15" s="13" t="s">
        <v>48</v>
      </c>
      <c r="B15" s="14" t="s">
        <v>49</v>
      </c>
      <c r="C15" s="13" t="s">
        <v>50</v>
      </c>
      <c r="D15" s="16"/>
      <c r="E15" s="17"/>
      <c r="F15" s="18"/>
      <c r="G15" s="18"/>
      <c r="H15" s="17"/>
      <c r="I15" s="18"/>
      <c r="J15" s="18"/>
      <c r="K15" s="22"/>
      <c r="L15" s="22"/>
      <c r="M15" s="22"/>
      <c r="N15" s="22"/>
      <c r="O15" s="22"/>
      <c r="P15" s="22"/>
      <c r="Q15" s="23"/>
    </row>
    <row r="16" s="21" customFormat="true" ht="12.75" hidden="false" customHeight="false" outlineLevel="0" collapsed="false">
      <c r="A16" s="13"/>
      <c r="B16" s="14" t="s">
        <v>41</v>
      </c>
      <c r="C16" s="24"/>
      <c r="D16" s="16"/>
      <c r="E16" s="17"/>
      <c r="F16" s="18"/>
      <c r="G16" s="18"/>
      <c r="H16" s="17"/>
      <c r="I16" s="18"/>
      <c r="J16" s="18"/>
      <c r="K16" s="22"/>
      <c r="L16" s="22"/>
      <c r="M16" s="22"/>
      <c r="N16" s="22"/>
      <c r="O16" s="22"/>
      <c r="P16" s="22"/>
      <c r="Q16" s="23"/>
    </row>
    <row r="17" s="25" customFormat="true" ht="12.75" hidden="false" customHeight="false" outlineLevel="0" collapsed="false"/>
    <row r="18" s="25" customFormat="true" ht="12.75" hidden="false" customHeight="false" outlineLevel="0" collapsed="false">
      <c r="C18" s="26"/>
      <c r="D18" s="26"/>
      <c r="E18" s="26"/>
      <c r="F18" s="26"/>
      <c r="G18" s="26"/>
      <c r="H18" s="26"/>
      <c r="I18" s="26"/>
      <c r="J18" s="27"/>
      <c r="K18" s="26"/>
      <c r="L18" s="26"/>
      <c r="M18" s="26"/>
      <c r="N18" s="26"/>
      <c r="O18" s="26"/>
      <c r="P18" s="26"/>
      <c r="Q18" s="26"/>
    </row>
    <row r="19" s="28" customFormat="true" ht="13.5" hidden="false" customHeight="true" outlineLevel="0" collapsed="false">
      <c r="C19" s="29" t="s">
        <v>51</v>
      </c>
      <c r="D19" s="29"/>
      <c r="E19" s="29"/>
      <c r="F19" s="29"/>
      <c r="G19" s="29"/>
      <c r="H19" s="29"/>
      <c r="I19" s="29"/>
      <c r="J19" s="29"/>
      <c r="K19" s="29" t="s">
        <v>52</v>
      </c>
      <c r="L19" s="29"/>
      <c r="M19" s="29"/>
      <c r="N19" s="29"/>
      <c r="O19" s="29"/>
      <c r="P19" s="29"/>
      <c r="Q19" s="29"/>
    </row>
    <row r="20" customFormat="false" ht="3" hidden="false" customHeight="true" outlineLevel="0" collapsed="false"/>
  </sheetData>
  <mergeCells count="18">
    <mergeCell ref="L1:Q1"/>
    <mergeCell ref="A2:Q2"/>
    <mergeCell ref="A3:Q3"/>
    <mergeCell ref="A5:C7"/>
    <mergeCell ref="D5:D7"/>
    <mergeCell ref="E5:J5"/>
    <mergeCell ref="K5:P5"/>
    <mergeCell ref="Q5:Q7"/>
    <mergeCell ref="E6:G6"/>
    <mergeCell ref="H6:J6"/>
    <mergeCell ref="K6:L6"/>
    <mergeCell ref="M6:M7"/>
    <mergeCell ref="N6:N7"/>
    <mergeCell ref="O6:P6"/>
    <mergeCell ref="C18:I18"/>
    <mergeCell ref="K18:Q18"/>
    <mergeCell ref="C19:I19"/>
    <mergeCell ref="K19:Q19"/>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true" showOutlineSymbols="true" defaultGridColor="true" view="pageBreakPreview" topLeftCell="A73" colorId="64" zoomScale="125" zoomScaleNormal="140" zoomScalePageLayoutView="125"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25" width="6.13"/>
    <col collapsed="false" customWidth="true" hidden="false" outlineLevel="0" max="2" min="2" style="25" width="28.99"/>
    <col collapsed="false" customWidth="true" hidden="false" outlineLevel="0" max="3" min="3" style="25" width="5.99"/>
    <col collapsed="false" customWidth="true" hidden="false" outlineLevel="0" max="4" min="4" style="25" width="4.14"/>
    <col collapsed="false" customWidth="true" hidden="false" outlineLevel="0" max="5" min="5" style="25" width="27.56"/>
    <col collapsed="false" customWidth="true" hidden="false" outlineLevel="0" max="6" min="6" style="25" width="6.85"/>
    <col collapsed="false" customWidth="true" hidden="false" outlineLevel="0" max="7" min="7" style="25" width="6.28"/>
    <col collapsed="false" customWidth="true" hidden="false" outlineLevel="0" max="8" min="8" style="25" width="19.99"/>
    <col collapsed="false" customWidth="true" hidden="false" outlineLevel="0" max="9" min="9" style="25" width="8.14"/>
    <col collapsed="false" customWidth="true" hidden="false" outlineLevel="0" max="10" min="10" style="25" width="8.56"/>
    <col collapsed="false" customWidth="true" hidden="false" outlineLevel="0" max="11" min="11" style="25" width="28.28"/>
    <col collapsed="false" customWidth="true" hidden="false" outlineLevel="0" max="12" min="12" style="25" width="6.41"/>
    <col collapsed="false" customWidth="true" hidden="false" outlineLevel="0" max="14" min="13" style="25" width="7.99"/>
    <col collapsed="false" customWidth="true" hidden="false" outlineLevel="0" max="15" min="15" style="25" width="6.85"/>
    <col collapsed="false" customWidth="true" hidden="false" outlineLevel="0" max="16" min="16" style="25" width="6.56"/>
    <col collapsed="false" customWidth="true" hidden="false" outlineLevel="0" max="17" min="17" style="25" width="6.99"/>
    <col collapsed="false" customWidth="true" hidden="false" outlineLevel="0" max="18" min="18" style="25" width="7.14"/>
    <col collapsed="false" customWidth="true" hidden="false" outlineLevel="0" max="19" min="19" style="25" width="7.85"/>
    <col collapsed="false" customWidth="true" hidden="false" outlineLevel="0" max="20" min="20" style="25" width="7.28"/>
    <col collapsed="false" customWidth="false" hidden="false" outlineLevel="0" max="257" min="21" style="25" width="9.14"/>
  </cols>
  <sheetData>
    <row r="1" customFormat="false" ht="3" hidden="false" customHeight="true" outlineLevel="0" collapsed="false">
      <c r="A1" s="30"/>
      <c r="B1" s="30"/>
      <c r="C1" s="30"/>
      <c r="D1" s="30"/>
      <c r="E1" s="30"/>
      <c r="F1" s="30"/>
      <c r="G1" s="30"/>
      <c r="H1" s="30"/>
      <c r="I1" s="30"/>
      <c r="J1" s="30"/>
      <c r="K1" s="30"/>
      <c r="L1" s="30"/>
      <c r="M1" s="30"/>
      <c r="N1" s="30"/>
      <c r="O1" s="30"/>
      <c r="P1" s="30"/>
      <c r="Q1" s="30"/>
      <c r="R1" s="30"/>
      <c r="S1" s="30"/>
      <c r="T1" s="30"/>
    </row>
    <row r="2" s="6" customFormat="true" ht="21" hidden="false" customHeight="true" outlineLevel="0" collapsed="false">
      <c r="A2" s="31" t="s">
        <v>53</v>
      </c>
      <c r="B2" s="31"/>
      <c r="C2" s="31"/>
      <c r="D2" s="31"/>
      <c r="E2" s="31"/>
      <c r="F2" s="31"/>
      <c r="G2" s="31"/>
      <c r="H2" s="31"/>
      <c r="I2" s="31"/>
      <c r="J2" s="31"/>
      <c r="K2" s="31"/>
      <c r="L2" s="31"/>
      <c r="M2" s="31"/>
      <c r="N2" s="31"/>
      <c r="O2" s="31"/>
      <c r="P2" s="31"/>
      <c r="Q2" s="31"/>
      <c r="R2" s="31"/>
      <c r="S2" s="31"/>
      <c r="T2" s="31"/>
    </row>
    <row r="3" s="33" customFormat="true" ht="36.75" hidden="false" customHeight="true" outlineLevel="0" collapsed="false">
      <c r="A3" s="32" t="s">
        <v>54</v>
      </c>
      <c r="B3" s="32"/>
      <c r="C3" s="32"/>
      <c r="D3" s="32" t="s">
        <v>55</v>
      </c>
      <c r="E3" s="32" t="s">
        <v>5</v>
      </c>
      <c r="F3" s="32"/>
      <c r="G3" s="32"/>
      <c r="H3" s="32"/>
      <c r="I3" s="32"/>
      <c r="J3" s="32"/>
      <c r="K3" s="32"/>
      <c r="L3" s="32"/>
      <c r="M3" s="32"/>
      <c r="N3" s="32" t="s">
        <v>56</v>
      </c>
      <c r="O3" s="32"/>
      <c r="P3" s="32"/>
      <c r="Q3" s="32"/>
      <c r="R3" s="32"/>
      <c r="S3" s="32"/>
      <c r="T3" s="32" t="s">
        <v>57</v>
      </c>
    </row>
    <row r="4" s="33" customFormat="true" ht="61.5" hidden="false" customHeight="true" outlineLevel="0" collapsed="false">
      <c r="A4" s="32"/>
      <c r="B4" s="32"/>
      <c r="C4" s="32"/>
      <c r="D4" s="32"/>
      <c r="E4" s="32" t="s">
        <v>8</v>
      </c>
      <c r="F4" s="32"/>
      <c r="G4" s="32"/>
      <c r="H4" s="32" t="s">
        <v>9</v>
      </c>
      <c r="I4" s="32"/>
      <c r="J4" s="32"/>
      <c r="K4" s="32" t="s">
        <v>58</v>
      </c>
      <c r="L4" s="32"/>
      <c r="M4" s="32"/>
      <c r="N4" s="32" t="s">
        <v>59</v>
      </c>
      <c r="O4" s="32"/>
      <c r="P4" s="32" t="s">
        <v>60</v>
      </c>
      <c r="Q4" s="32" t="s">
        <v>61</v>
      </c>
      <c r="R4" s="32" t="s">
        <v>13</v>
      </c>
      <c r="S4" s="32"/>
      <c r="T4" s="32"/>
    </row>
    <row r="5" s="33" customFormat="true" ht="97.5" hidden="false" customHeight="true" outlineLevel="0" collapsed="false">
      <c r="A5" s="32"/>
      <c r="B5" s="32"/>
      <c r="C5" s="32"/>
      <c r="D5" s="32"/>
      <c r="E5" s="32" t="s">
        <v>62</v>
      </c>
      <c r="F5" s="32" t="s">
        <v>15</v>
      </c>
      <c r="G5" s="32" t="s">
        <v>63</v>
      </c>
      <c r="H5" s="32" t="s">
        <v>62</v>
      </c>
      <c r="I5" s="32" t="s">
        <v>15</v>
      </c>
      <c r="J5" s="32" t="s">
        <v>63</v>
      </c>
      <c r="K5" s="32" t="s">
        <v>62</v>
      </c>
      <c r="L5" s="32" t="s">
        <v>15</v>
      </c>
      <c r="M5" s="32" t="s">
        <v>64</v>
      </c>
      <c r="N5" s="32" t="s">
        <v>65</v>
      </c>
      <c r="O5" s="32" t="s">
        <v>66</v>
      </c>
      <c r="P5" s="32"/>
      <c r="Q5" s="32"/>
      <c r="R5" s="32" t="s">
        <v>67</v>
      </c>
      <c r="S5" s="32" t="s">
        <v>68</v>
      </c>
      <c r="T5" s="32"/>
    </row>
    <row r="6" s="35" customFormat="true" ht="15" hidden="false" customHeight="true" outlineLevel="0" collapsed="false">
      <c r="A6" s="34" t="s">
        <v>21</v>
      </c>
      <c r="B6" s="34" t="s">
        <v>22</v>
      </c>
      <c r="C6" s="34" t="s">
        <v>23</v>
      </c>
      <c r="D6" s="34" t="s">
        <v>24</v>
      </c>
      <c r="E6" s="34" t="s">
        <v>25</v>
      </c>
      <c r="F6" s="34" t="s">
        <v>26</v>
      </c>
      <c r="G6" s="34" t="s">
        <v>27</v>
      </c>
      <c r="H6" s="34" t="s">
        <v>28</v>
      </c>
      <c r="I6" s="34" t="s">
        <v>29</v>
      </c>
      <c r="J6" s="34" t="s">
        <v>30</v>
      </c>
      <c r="K6" s="34" t="s">
        <v>31</v>
      </c>
      <c r="L6" s="34" t="s">
        <v>32</v>
      </c>
      <c r="M6" s="34" t="s">
        <v>33</v>
      </c>
      <c r="N6" s="34" t="s">
        <v>34</v>
      </c>
      <c r="O6" s="34" t="s">
        <v>35</v>
      </c>
      <c r="P6" s="34" t="s">
        <v>36</v>
      </c>
      <c r="Q6" s="34" t="s">
        <v>37</v>
      </c>
      <c r="R6" s="34" t="s">
        <v>69</v>
      </c>
      <c r="S6" s="34" t="s">
        <v>70</v>
      </c>
      <c r="T6" s="34" t="s">
        <v>71</v>
      </c>
    </row>
    <row r="7" s="43" customFormat="true" ht="12" hidden="false" customHeight="false" outlineLevel="0" collapsed="false">
      <c r="A7" s="36" t="s">
        <v>38</v>
      </c>
      <c r="B7" s="37" t="s">
        <v>72</v>
      </c>
      <c r="C7" s="38" t="s">
        <v>73</v>
      </c>
      <c r="D7" s="39"/>
      <c r="E7" s="40"/>
      <c r="F7" s="39"/>
      <c r="G7" s="39"/>
      <c r="H7" s="40"/>
      <c r="I7" s="39"/>
      <c r="J7" s="39"/>
      <c r="K7" s="40"/>
      <c r="L7" s="39"/>
      <c r="M7" s="39"/>
      <c r="N7" s="41"/>
      <c r="O7" s="41"/>
      <c r="P7" s="41"/>
      <c r="Q7" s="41"/>
      <c r="R7" s="41"/>
      <c r="S7" s="41"/>
      <c r="T7" s="42"/>
    </row>
    <row r="8" s="43" customFormat="true" ht="36.75" hidden="false" customHeight="true" outlineLevel="0" collapsed="false">
      <c r="A8" s="44" t="s">
        <v>74</v>
      </c>
      <c r="B8" s="34" t="s">
        <v>75</v>
      </c>
      <c r="C8" s="45" t="s">
        <v>76</v>
      </c>
      <c r="D8" s="46"/>
      <c r="E8" s="46"/>
      <c r="F8" s="46"/>
      <c r="G8" s="46"/>
      <c r="H8" s="46"/>
      <c r="I8" s="46"/>
      <c r="J8" s="46"/>
      <c r="K8" s="46"/>
      <c r="L8" s="46"/>
      <c r="M8" s="46"/>
      <c r="N8" s="47" t="n">
        <f aca="false">N9+N13+N17+N18+N21+N25+N26+N29+N33+N37+N39+N43+N46+N52+N56+N58</f>
        <v>26024.7</v>
      </c>
      <c r="O8" s="47" t="n">
        <f aca="false">O9+O13+O17+O18+O21+O25+O26+O29+O33+O37+O39+O43+O46+O52+O56+O58</f>
        <v>24465.7</v>
      </c>
      <c r="P8" s="47" t="n">
        <f aca="false">P9+P13+P17+P18+P21+P25+P26+P29+P33+P37+P39+P43+P46+P52+P56+P58</f>
        <v>25986.2</v>
      </c>
      <c r="Q8" s="47" t="n">
        <f aca="false">Q9+Q13+Q17+Q18+Q21+Q25+Q26+Q29+Q33+Q37+Q39+Q43+Q46+Q52+Q56+Q58</f>
        <v>25941.3</v>
      </c>
      <c r="R8" s="47" t="n">
        <f aca="false">R9+R13+R17+R18+R21+R22+R25+R26+R29+R33+R37+R39+R43+R46+R52+R56+R58</f>
        <v>23522.4</v>
      </c>
      <c r="S8" s="47" t="n">
        <f aca="false">S9+S13+S17+S18+S21+S22+S25+S26+S29+S33+S37+S39+S43+S46+S52+S56+S58</f>
        <v>23195</v>
      </c>
      <c r="T8" s="48"/>
    </row>
    <row r="9" s="43" customFormat="true" ht="38.25" hidden="false" customHeight="true" outlineLevel="0" collapsed="false">
      <c r="A9" s="44" t="s">
        <v>77</v>
      </c>
      <c r="B9" s="34" t="s">
        <v>78</v>
      </c>
      <c r="C9" s="45" t="s">
        <v>79</v>
      </c>
      <c r="D9" s="46" t="s">
        <v>80</v>
      </c>
      <c r="E9" s="46" t="s">
        <v>81</v>
      </c>
      <c r="F9" s="46" t="s">
        <v>82</v>
      </c>
      <c r="G9" s="46" t="s">
        <v>83</v>
      </c>
      <c r="H9" s="46" t="s">
        <v>84</v>
      </c>
      <c r="I9" s="46" t="s">
        <v>85</v>
      </c>
      <c r="J9" s="46" t="s">
        <v>86</v>
      </c>
      <c r="K9" s="46" t="s">
        <v>87</v>
      </c>
      <c r="L9" s="46"/>
      <c r="M9" s="46" t="s">
        <v>88</v>
      </c>
      <c r="N9" s="47" t="n">
        <v>5062.1</v>
      </c>
      <c r="O9" s="47" t="n">
        <v>4680</v>
      </c>
      <c r="P9" s="47" t="n">
        <v>5235.9</v>
      </c>
      <c r="Q9" s="47" t="n">
        <v>6352.2</v>
      </c>
      <c r="R9" s="47" t="n">
        <v>6472</v>
      </c>
      <c r="S9" s="47" t="n">
        <v>6497.7</v>
      </c>
      <c r="T9" s="48"/>
    </row>
    <row r="10" s="43" customFormat="true" ht="57" hidden="false" customHeight="true" outlineLevel="0" collapsed="false">
      <c r="A10" s="44"/>
      <c r="B10" s="34"/>
      <c r="C10" s="45"/>
      <c r="D10" s="46"/>
      <c r="E10" s="46" t="s">
        <v>89</v>
      </c>
      <c r="F10" s="46" t="s">
        <v>90</v>
      </c>
      <c r="G10" s="46" t="s">
        <v>91</v>
      </c>
      <c r="H10" s="46" t="s">
        <v>92</v>
      </c>
      <c r="I10" s="46" t="s">
        <v>93</v>
      </c>
      <c r="J10" s="46" t="s">
        <v>94</v>
      </c>
      <c r="K10" s="46" t="s">
        <v>95</v>
      </c>
      <c r="L10" s="46"/>
      <c r="M10" s="46" t="s">
        <v>88</v>
      </c>
      <c r="N10" s="47"/>
      <c r="O10" s="47"/>
      <c r="P10" s="47"/>
      <c r="Q10" s="47"/>
      <c r="R10" s="47"/>
      <c r="S10" s="47"/>
      <c r="T10" s="48"/>
    </row>
    <row r="11" s="43" customFormat="true" ht="69.75" hidden="false" customHeight="true" outlineLevel="0" collapsed="false">
      <c r="A11" s="44"/>
      <c r="B11" s="34"/>
      <c r="C11" s="45"/>
      <c r="D11" s="46"/>
      <c r="E11" s="46"/>
      <c r="F11" s="46"/>
      <c r="G11" s="46"/>
      <c r="H11" s="46" t="s">
        <v>96</v>
      </c>
      <c r="I11" s="46" t="s">
        <v>97</v>
      </c>
      <c r="J11" s="46" t="s">
        <v>98</v>
      </c>
      <c r="K11" s="46" t="s">
        <v>99</v>
      </c>
      <c r="L11" s="46"/>
      <c r="M11" s="46" t="s">
        <v>100</v>
      </c>
      <c r="N11" s="47"/>
      <c r="O11" s="47"/>
      <c r="P11" s="47"/>
      <c r="Q11" s="47"/>
      <c r="R11" s="47"/>
      <c r="S11" s="47"/>
      <c r="T11" s="48"/>
    </row>
    <row r="12" s="43" customFormat="true" ht="61.5" hidden="false" customHeight="true" outlineLevel="0" collapsed="false">
      <c r="A12" s="44"/>
      <c r="B12" s="34"/>
      <c r="C12" s="45"/>
      <c r="D12" s="46"/>
      <c r="E12" s="46"/>
      <c r="F12" s="46"/>
      <c r="G12" s="46"/>
      <c r="H12" s="49" t="s">
        <v>101</v>
      </c>
      <c r="I12" s="46"/>
      <c r="J12" s="46" t="s">
        <v>102</v>
      </c>
      <c r="K12" s="46" t="s">
        <v>103</v>
      </c>
      <c r="L12" s="46"/>
      <c r="M12" s="46" t="s">
        <v>100</v>
      </c>
      <c r="N12" s="47"/>
      <c r="O12" s="47"/>
      <c r="P12" s="47"/>
      <c r="Q12" s="47"/>
      <c r="R12" s="47"/>
      <c r="S12" s="47"/>
      <c r="T12" s="48"/>
    </row>
    <row r="13" s="43" customFormat="true" ht="33" hidden="false" customHeight="true" outlineLevel="0" collapsed="false">
      <c r="A13" s="44" t="s">
        <v>104</v>
      </c>
      <c r="B13" s="34" t="s">
        <v>105</v>
      </c>
      <c r="C13" s="45" t="s">
        <v>106</v>
      </c>
      <c r="D13" s="46" t="s">
        <v>107</v>
      </c>
      <c r="E13" s="46" t="s">
        <v>81</v>
      </c>
      <c r="F13" s="46" t="s">
        <v>108</v>
      </c>
      <c r="G13" s="46" t="s">
        <v>83</v>
      </c>
      <c r="H13" s="46" t="s">
        <v>84</v>
      </c>
      <c r="I13" s="46"/>
      <c r="J13" s="46" t="s">
        <v>109</v>
      </c>
      <c r="K13" s="46"/>
      <c r="L13" s="46"/>
      <c r="M13" s="46"/>
      <c r="N13" s="47"/>
      <c r="O13" s="47"/>
      <c r="P13" s="47" t="n">
        <v>458.7</v>
      </c>
      <c r="Q13" s="47"/>
      <c r="R13" s="47"/>
      <c r="S13" s="47"/>
      <c r="T13" s="48"/>
    </row>
    <row r="14" s="43" customFormat="true" ht="30.75" hidden="false" customHeight="true" outlineLevel="0" collapsed="false">
      <c r="A14" s="44"/>
      <c r="B14" s="34"/>
      <c r="C14" s="45"/>
      <c r="D14" s="46"/>
      <c r="E14" s="46" t="s">
        <v>110</v>
      </c>
      <c r="F14" s="46" t="s">
        <v>111</v>
      </c>
      <c r="G14" s="46" t="s">
        <v>112</v>
      </c>
      <c r="H14" s="46" t="s">
        <v>92</v>
      </c>
      <c r="I14" s="46" t="s">
        <v>93</v>
      </c>
      <c r="J14" s="46" t="s">
        <v>94</v>
      </c>
      <c r="K14" s="46"/>
      <c r="L14" s="46"/>
      <c r="M14" s="46"/>
      <c r="N14" s="47"/>
      <c r="O14" s="47"/>
      <c r="P14" s="47"/>
      <c r="Q14" s="47"/>
      <c r="R14" s="47"/>
      <c r="S14" s="47"/>
      <c r="T14" s="48"/>
    </row>
    <row r="15" s="43" customFormat="true" ht="39" hidden="false" customHeight="true" outlineLevel="0" collapsed="false">
      <c r="A15" s="44"/>
      <c r="B15" s="34"/>
      <c r="C15" s="45"/>
      <c r="D15" s="46"/>
      <c r="E15" s="46" t="s">
        <v>113</v>
      </c>
      <c r="F15" s="46" t="s">
        <v>114</v>
      </c>
      <c r="G15" s="46" t="s">
        <v>115</v>
      </c>
      <c r="H15" s="46" t="s">
        <v>116</v>
      </c>
      <c r="I15" s="46" t="s">
        <v>117</v>
      </c>
      <c r="J15" s="46" t="s">
        <v>118</v>
      </c>
      <c r="K15" s="46"/>
      <c r="L15" s="46"/>
      <c r="M15" s="46"/>
      <c r="N15" s="47"/>
      <c r="O15" s="47"/>
      <c r="P15" s="47"/>
      <c r="Q15" s="47"/>
      <c r="R15" s="47"/>
      <c r="S15" s="47"/>
      <c r="T15" s="48"/>
    </row>
    <row r="16" s="43" customFormat="true" ht="24.75" hidden="false" customHeight="true" outlineLevel="0" collapsed="false">
      <c r="A16" s="44"/>
      <c r="B16" s="34"/>
      <c r="C16" s="45"/>
      <c r="D16" s="46"/>
      <c r="E16" s="46"/>
      <c r="F16" s="46"/>
      <c r="G16" s="46"/>
      <c r="H16" s="46" t="s">
        <v>119</v>
      </c>
      <c r="I16" s="46" t="s">
        <v>120</v>
      </c>
      <c r="J16" s="46" t="s">
        <v>121</v>
      </c>
      <c r="K16" s="46"/>
      <c r="L16" s="46"/>
      <c r="M16" s="46"/>
      <c r="N16" s="47"/>
      <c r="O16" s="47"/>
      <c r="P16" s="47"/>
      <c r="Q16" s="47"/>
      <c r="R16" s="47"/>
      <c r="S16" s="47"/>
      <c r="T16" s="48"/>
    </row>
    <row r="17" s="43" customFormat="true" ht="48.75" hidden="false" customHeight="true" outlineLevel="0" collapsed="false">
      <c r="A17" s="44" t="s">
        <v>122</v>
      </c>
      <c r="B17" s="34" t="s">
        <v>123</v>
      </c>
      <c r="C17" s="45" t="s">
        <v>124</v>
      </c>
      <c r="D17" s="46" t="s">
        <v>125</v>
      </c>
      <c r="E17" s="46" t="s">
        <v>81</v>
      </c>
      <c r="F17" s="46" t="s">
        <v>126</v>
      </c>
      <c r="G17" s="46" t="s">
        <v>83</v>
      </c>
      <c r="H17" s="46" t="s">
        <v>127</v>
      </c>
      <c r="I17" s="46" t="s">
        <v>93</v>
      </c>
      <c r="J17" s="46" t="s">
        <v>128</v>
      </c>
      <c r="K17" s="46" t="s">
        <v>129</v>
      </c>
      <c r="L17" s="46"/>
      <c r="M17" s="46" t="s">
        <v>130</v>
      </c>
      <c r="N17" s="47" t="n">
        <v>297</v>
      </c>
      <c r="O17" s="47" t="n">
        <v>296.8</v>
      </c>
      <c r="P17" s="47" t="n">
        <v>554.5</v>
      </c>
      <c r="Q17" s="47" t="n">
        <v>300</v>
      </c>
      <c r="R17" s="47" t="n">
        <v>400</v>
      </c>
      <c r="S17" s="47" t="n">
        <v>400</v>
      </c>
      <c r="T17" s="48"/>
    </row>
    <row r="18" s="43" customFormat="true" ht="39" hidden="false" customHeight="true" outlineLevel="0" collapsed="false">
      <c r="A18" s="44" t="s">
        <v>131</v>
      </c>
      <c r="B18" s="34" t="s">
        <v>132</v>
      </c>
      <c r="C18" s="45" t="s">
        <v>133</v>
      </c>
      <c r="D18" s="46" t="s">
        <v>134</v>
      </c>
      <c r="E18" s="46" t="s">
        <v>135</v>
      </c>
      <c r="F18" s="46" t="s">
        <v>136</v>
      </c>
      <c r="G18" s="46" t="s">
        <v>83</v>
      </c>
      <c r="H18" s="46" t="s">
        <v>127</v>
      </c>
      <c r="I18" s="46" t="s">
        <v>93</v>
      </c>
      <c r="J18" s="46" t="s">
        <v>128</v>
      </c>
      <c r="K18" s="46" t="s">
        <v>137</v>
      </c>
      <c r="L18" s="46"/>
      <c r="M18" s="46" t="s">
        <v>100</v>
      </c>
      <c r="N18" s="47" t="n">
        <v>1310.5</v>
      </c>
      <c r="O18" s="47" t="n">
        <v>1243.5</v>
      </c>
      <c r="P18" s="47" t="n">
        <v>705.3</v>
      </c>
      <c r="Q18" s="47" t="n">
        <v>125.5</v>
      </c>
      <c r="R18" s="47" t="n">
        <v>26.9</v>
      </c>
      <c r="S18" s="47" t="n">
        <v>28.3</v>
      </c>
      <c r="T18" s="48"/>
    </row>
    <row r="19" s="43" customFormat="true" ht="40.5" hidden="false" customHeight="true" outlineLevel="0" collapsed="false">
      <c r="A19" s="44"/>
      <c r="B19" s="34"/>
      <c r="C19" s="45"/>
      <c r="D19" s="46"/>
      <c r="E19" s="46"/>
      <c r="F19" s="46"/>
      <c r="G19" s="46"/>
      <c r="H19" s="46" t="s">
        <v>138</v>
      </c>
      <c r="I19" s="46" t="s">
        <v>139</v>
      </c>
      <c r="J19" s="46" t="s">
        <v>140</v>
      </c>
      <c r="K19" s="50" t="s">
        <v>141</v>
      </c>
      <c r="L19" s="46"/>
      <c r="M19" s="46" t="s">
        <v>142</v>
      </c>
      <c r="N19" s="47"/>
      <c r="O19" s="47"/>
      <c r="P19" s="47"/>
      <c r="Q19" s="47"/>
      <c r="R19" s="47"/>
      <c r="S19" s="47"/>
      <c r="T19" s="48"/>
    </row>
    <row r="20" s="43" customFormat="true" ht="46.5" hidden="false" customHeight="true" outlineLevel="0" collapsed="false">
      <c r="A20" s="44"/>
      <c r="B20" s="34"/>
      <c r="C20" s="45"/>
      <c r="D20" s="46"/>
      <c r="E20" s="46"/>
      <c r="F20" s="46"/>
      <c r="G20" s="46"/>
      <c r="H20" s="46"/>
      <c r="I20" s="46"/>
      <c r="J20" s="46"/>
      <c r="K20" s="46" t="s">
        <v>143</v>
      </c>
      <c r="L20" s="46"/>
      <c r="M20" s="46" t="s">
        <v>144</v>
      </c>
      <c r="N20" s="47"/>
      <c r="O20" s="47"/>
      <c r="P20" s="47"/>
      <c r="Q20" s="47"/>
      <c r="R20" s="47"/>
      <c r="S20" s="47"/>
      <c r="T20" s="48"/>
    </row>
    <row r="21" s="43" customFormat="true" ht="53.25" hidden="false" customHeight="true" outlineLevel="0" collapsed="false">
      <c r="A21" s="44" t="s">
        <v>145</v>
      </c>
      <c r="B21" s="34" t="s">
        <v>146</v>
      </c>
      <c r="C21" s="45" t="s">
        <v>147</v>
      </c>
      <c r="D21" s="46" t="s">
        <v>148</v>
      </c>
      <c r="E21" s="46" t="s">
        <v>81</v>
      </c>
      <c r="F21" s="46" t="s">
        <v>149</v>
      </c>
      <c r="G21" s="46" t="s">
        <v>83</v>
      </c>
      <c r="H21" s="46" t="s">
        <v>127</v>
      </c>
      <c r="I21" s="46" t="s">
        <v>93</v>
      </c>
      <c r="J21" s="46" t="s">
        <v>128</v>
      </c>
      <c r="K21" s="50" t="s">
        <v>141</v>
      </c>
      <c r="L21" s="46"/>
      <c r="M21" s="46" t="s">
        <v>142</v>
      </c>
      <c r="N21" s="47" t="n">
        <v>3891.9</v>
      </c>
      <c r="O21" s="47" t="n">
        <v>3790.8</v>
      </c>
      <c r="P21" s="47" t="n">
        <v>5052.2</v>
      </c>
      <c r="Q21" s="47" t="n">
        <v>4685.4</v>
      </c>
      <c r="R21" s="47" t="n">
        <v>2324.5</v>
      </c>
      <c r="S21" s="47" t="n">
        <v>2403.1</v>
      </c>
      <c r="T21" s="48"/>
    </row>
    <row r="22" s="43" customFormat="true" ht="50.25" hidden="false" customHeight="true" outlineLevel="0" collapsed="false">
      <c r="A22" s="44"/>
      <c r="B22" s="34"/>
      <c r="C22" s="45"/>
      <c r="D22" s="46"/>
      <c r="E22" s="46" t="s">
        <v>150</v>
      </c>
      <c r="F22" s="46" t="s">
        <v>151</v>
      </c>
      <c r="G22" s="46" t="s">
        <v>152</v>
      </c>
      <c r="H22" s="46" t="s">
        <v>138</v>
      </c>
      <c r="I22" s="46" t="s">
        <v>153</v>
      </c>
      <c r="J22" s="46" t="s">
        <v>140</v>
      </c>
      <c r="K22" s="46" t="s">
        <v>154</v>
      </c>
      <c r="L22" s="46"/>
      <c r="M22" s="46" t="s">
        <v>155</v>
      </c>
      <c r="N22" s="47"/>
      <c r="O22" s="47"/>
      <c r="P22" s="47"/>
      <c r="Q22" s="47"/>
      <c r="R22" s="47"/>
      <c r="S22" s="47"/>
      <c r="T22" s="48"/>
    </row>
    <row r="23" s="43" customFormat="true" ht="54.75" hidden="false" customHeight="true" outlineLevel="0" collapsed="false">
      <c r="A23" s="44"/>
      <c r="B23" s="34"/>
      <c r="C23" s="45"/>
      <c r="D23" s="46"/>
      <c r="E23" s="46" t="s">
        <v>156</v>
      </c>
      <c r="F23" s="46" t="s">
        <v>157</v>
      </c>
      <c r="G23" s="46" t="s">
        <v>158</v>
      </c>
      <c r="H23" s="46" t="s">
        <v>159</v>
      </c>
      <c r="I23" s="46" t="s">
        <v>153</v>
      </c>
      <c r="J23" s="46" t="s">
        <v>160</v>
      </c>
      <c r="K23" s="46" t="s">
        <v>161</v>
      </c>
      <c r="L23" s="46"/>
      <c r="M23" s="46" t="s">
        <v>130</v>
      </c>
      <c r="N23" s="47"/>
      <c r="O23" s="47"/>
      <c r="P23" s="47"/>
      <c r="Q23" s="47"/>
      <c r="R23" s="47"/>
      <c r="S23" s="47"/>
      <c r="T23" s="48"/>
    </row>
    <row r="24" s="43" customFormat="true" ht="28.5" hidden="false" customHeight="true" outlineLevel="0" collapsed="false">
      <c r="A24" s="44"/>
      <c r="B24" s="34"/>
      <c r="C24" s="45"/>
      <c r="D24" s="46"/>
      <c r="E24" s="46"/>
      <c r="F24" s="46"/>
      <c r="G24" s="46"/>
      <c r="H24" s="46" t="s">
        <v>162</v>
      </c>
      <c r="I24" s="46" t="s">
        <v>163</v>
      </c>
      <c r="J24" s="46" t="s">
        <v>164</v>
      </c>
      <c r="K24" s="46"/>
      <c r="L24" s="46"/>
      <c r="M24" s="46"/>
      <c r="N24" s="47"/>
      <c r="O24" s="47"/>
      <c r="P24" s="47"/>
      <c r="Q24" s="47"/>
      <c r="R24" s="47"/>
      <c r="S24" s="47"/>
      <c r="T24" s="48"/>
    </row>
    <row r="25" s="43" customFormat="true" ht="64.5" hidden="false" customHeight="true" outlineLevel="0" collapsed="false">
      <c r="A25" s="44" t="s">
        <v>165</v>
      </c>
      <c r="B25" s="34" t="s">
        <v>166</v>
      </c>
      <c r="C25" s="45" t="s">
        <v>167</v>
      </c>
      <c r="D25" s="46" t="s">
        <v>168</v>
      </c>
      <c r="E25" s="46" t="s">
        <v>135</v>
      </c>
      <c r="F25" s="46" t="s">
        <v>169</v>
      </c>
      <c r="G25" s="46" t="s">
        <v>83</v>
      </c>
      <c r="H25" s="46" t="s">
        <v>127</v>
      </c>
      <c r="I25" s="46"/>
      <c r="J25" s="46" t="s">
        <v>128</v>
      </c>
      <c r="K25" s="50" t="s">
        <v>170</v>
      </c>
      <c r="L25" s="46"/>
      <c r="M25" s="46" t="s">
        <v>155</v>
      </c>
      <c r="N25" s="47" t="n">
        <v>0</v>
      </c>
      <c r="O25" s="47" t="n">
        <v>0</v>
      </c>
      <c r="P25" s="47" t="n">
        <v>9.2</v>
      </c>
      <c r="Q25" s="47" t="n">
        <v>6.7</v>
      </c>
      <c r="R25" s="47" t="n">
        <v>28.3</v>
      </c>
      <c r="S25" s="47" t="n">
        <v>6</v>
      </c>
      <c r="T25" s="48"/>
    </row>
    <row r="26" s="43" customFormat="true" ht="54" hidden="false" customHeight="true" outlineLevel="0" collapsed="false">
      <c r="A26" s="44" t="s">
        <v>171</v>
      </c>
      <c r="B26" s="34" t="s">
        <v>172</v>
      </c>
      <c r="C26" s="45" t="s">
        <v>173</v>
      </c>
      <c r="D26" s="46" t="s">
        <v>168</v>
      </c>
      <c r="E26" s="46" t="s">
        <v>135</v>
      </c>
      <c r="F26" s="46" t="s">
        <v>174</v>
      </c>
      <c r="G26" s="46" t="s">
        <v>83</v>
      </c>
      <c r="H26" s="46" t="s">
        <v>175</v>
      </c>
      <c r="I26" s="46" t="s">
        <v>176</v>
      </c>
      <c r="J26" s="46" t="s">
        <v>177</v>
      </c>
      <c r="K26" s="51" t="s">
        <v>178</v>
      </c>
      <c r="L26" s="46"/>
      <c r="M26" s="46" t="s">
        <v>179</v>
      </c>
      <c r="N26" s="47" t="n">
        <v>126.4</v>
      </c>
      <c r="O26" s="47" t="n">
        <v>15.4</v>
      </c>
      <c r="P26" s="47" t="n">
        <v>395.8</v>
      </c>
      <c r="Q26" s="47" t="n">
        <v>87.3</v>
      </c>
      <c r="R26" s="47" t="n">
        <v>0</v>
      </c>
      <c r="S26" s="47" t="n">
        <v>0</v>
      </c>
      <c r="T26" s="48"/>
    </row>
    <row r="27" s="43" customFormat="true" ht="31.5" hidden="false" customHeight="true" outlineLevel="0" collapsed="false">
      <c r="A27" s="44"/>
      <c r="B27" s="34"/>
      <c r="C27" s="45"/>
      <c r="D27" s="46"/>
      <c r="E27" s="46" t="s">
        <v>180</v>
      </c>
      <c r="F27" s="46" t="s">
        <v>181</v>
      </c>
      <c r="G27" s="46" t="s">
        <v>182</v>
      </c>
      <c r="H27" s="46" t="s">
        <v>92</v>
      </c>
      <c r="I27" s="46"/>
      <c r="J27" s="46" t="s">
        <v>128</v>
      </c>
      <c r="K27" s="46"/>
      <c r="L27" s="46"/>
      <c r="M27" s="46"/>
      <c r="N27" s="47"/>
      <c r="O27" s="47"/>
      <c r="P27" s="47"/>
      <c r="Q27" s="47"/>
      <c r="R27" s="47"/>
      <c r="S27" s="47"/>
      <c r="T27" s="48"/>
    </row>
    <row r="28" s="43" customFormat="true" ht="45" hidden="false" customHeight="true" outlineLevel="0" collapsed="false">
      <c r="A28" s="44"/>
      <c r="B28" s="34"/>
      <c r="C28" s="45"/>
      <c r="D28" s="46"/>
      <c r="E28" s="46" t="s">
        <v>183</v>
      </c>
      <c r="F28" s="46" t="s">
        <v>153</v>
      </c>
      <c r="G28" s="46" t="s">
        <v>184</v>
      </c>
      <c r="H28" s="46" t="s">
        <v>185</v>
      </c>
      <c r="I28" s="46"/>
      <c r="J28" s="46" t="s">
        <v>186</v>
      </c>
      <c r="K28" s="46"/>
      <c r="L28" s="46"/>
      <c r="M28" s="46"/>
      <c r="N28" s="47"/>
      <c r="O28" s="47"/>
      <c r="P28" s="47"/>
      <c r="Q28" s="47"/>
      <c r="R28" s="47"/>
      <c r="S28" s="47"/>
      <c r="T28" s="48"/>
    </row>
    <row r="29" s="43" customFormat="true" ht="40.5" hidden="false" customHeight="true" outlineLevel="0" collapsed="false">
      <c r="A29" s="44" t="s">
        <v>187</v>
      </c>
      <c r="B29" s="34" t="s">
        <v>188</v>
      </c>
      <c r="C29" s="45" t="s">
        <v>189</v>
      </c>
      <c r="D29" s="46" t="s">
        <v>190</v>
      </c>
      <c r="E29" s="46" t="s">
        <v>135</v>
      </c>
      <c r="F29" s="46" t="s">
        <v>191</v>
      </c>
      <c r="G29" s="46" t="s">
        <v>83</v>
      </c>
      <c r="H29" s="46" t="s">
        <v>92</v>
      </c>
      <c r="I29" s="46" t="s">
        <v>93</v>
      </c>
      <c r="J29" s="46" t="s">
        <v>94</v>
      </c>
      <c r="K29" s="46" t="s">
        <v>192</v>
      </c>
      <c r="L29" s="46"/>
      <c r="M29" s="46" t="s">
        <v>193</v>
      </c>
      <c r="N29" s="47" t="n">
        <v>2192.2</v>
      </c>
      <c r="O29" s="47" t="n">
        <v>2149.6</v>
      </c>
      <c r="P29" s="47" t="n">
        <v>2254.4</v>
      </c>
      <c r="Q29" s="47" t="n">
        <v>2494.3</v>
      </c>
      <c r="R29" s="47" t="n">
        <v>2454.1</v>
      </c>
      <c r="S29" s="47" t="n">
        <v>2488.2</v>
      </c>
      <c r="T29" s="48"/>
    </row>
    <row r="30" s="43" customFormat="true" ht="52.5" hidden="false" customHeight="true" outlineLevel="0" collapsed="false">
      <c r="A30" s="44"/>
      <c r="B30" s="34"/>
      <c r="C30" s="45"/>
      <c r="D30" s="46"/>
      <c r="E30" s="46" t="s">
        <v>194</v>
      </c>
      <c r="F30" s="46" t="s">
        <v>195</v>
      </c>
      <c r="G30" s="46" t="s">
        <v>196</v>
      </c>
      <c r="H30" s="46" t="s">
        <v>197</v>
      </c>
      <c r="I30" s="46" t="s">
        <v>198</v>
      </c>
      <c r="J30" s="46" t="s">
        <v>199</v>
      </c>
      <c r="K30" s="46" t="s">
        <v>200</v>
      </c>
      <c r="L30" s="46"/>
      <c r="M30" s="46" t="s">
        <v>201</v>
      </c>
      <c r="N30" s="47"/>
      <c r="O30" s="47"/>
      <c r="P30" s="47"/>
      <c r="Q30" s="47"/>
      <c r="R30" s="47"/>
      <c r="S30" s="47"/>
      <c r="T30" s="48"/>
    </row>
    <row r="31" s="43" customFormat="true" ht="45" hidden="false" customHeight="true" outlineLevel="0" collapsed="false">
      <c r="A31" s="44"/>
      <c r="B31" s="34"/>
      <c r="C31" s="45"/>
      <c r="D31" s="46"/>
      <c r="E31" s="46" t="s">
        <v>202</v>
      </c>
      <c r="F31" s="46" t="s">
        <v>203</v>
      </c>
      <c r="G31" s="46" t="s">
        <v>204</v>
      </c>
      <c r="H31" s="46"/>
      <c r="I31" s="46"/>
      <c r="J31" s="46"/>
      <c r="K31" s="46" t="s">
        <v>205</v>
      </c>
      <c r="L31" s="46"/>
      <c r="M31" s="46" t="s">
        <v>206</v>
      </c>
      <c r="N31" s="47"/>
      <c r="O31" s="47"/>
      <c r="P31" s="47"/>
      <c r="Q31" s="47"/>
      <c r="R31" s="47"/>
      <c r="S31" s="47"/>
      <c r="T31" s="48"/>
    </row>
    <row r="32" s="43" customFormat="true" ht="34.5" hidden="false" customHeight="true" outlineLevel="0" collapsed="false">
      <c r="A32" s="44"/>
      <c r="B32" s="34"/>
      <c r="C32" s="45"/>
      <c r="D32" s="46"/>
      <c r="E32" s="46"/>
      <c r="F32" s="46"/>
      <c r="G32" s="46"/>
      <c r="H32" s="46"/>
      <c r="I32" s="46"/>
      <c r="J32" s="46"/>
      <c r="K32" s="46" t="s">
        <v>207</v>
      </c>
      <c r="L32" s="46"/>
      <c r="M32" s="46" t="s">
        <v>208</v>
      </c>
      <c r="N32" s="47"/>
      <c r="O32" s="47"/>
      <c r="P32" s="47"/>
      <c r="Q32" s="47"/>
      <c r="R32" s="47"/>
      <c r="S32" s="47"/>
      <c r="T32" s="48"/>
    </row>
    <row r="33" s="43" customFormat="true" ht="39.75" hidden="false" customHeight="true" outlineLevel="0" collapsed="false">
      <c r="A33" s="44" t="s">
        <v>209</v>
      </c>
      <c r="B33" s="34" t="s">
        <v>210</v>
      </c>
      <c r="C33" s="45" t="s">
        <v>211</v>
      </c>
      <c r="D33" s="46" t="s">
        <v>190</v>
      </c>
      <c r="E33" s="46" t="s">
        <v>135</v>
      </c>
      <c r="F33" s="46" t="s">
        <v>212</v>
      </c>
      <c r="G33" s="46" t="s">
        <v>83</v>
      </c>
      <c r="H33" s="46" t="s">
        <v>92</v>
      </c>
      <c r="I33" s="46" t="s">
        <v>93</v>
      </c>
      <c r="J33" s="46" t="s">
        <v>94</v>
      </c>
      <c r="K33" s="46" t="s">
        <v>192</v>
      </c>
      <c r="L33" s="46"/>
      <c r="M33" s="46" t="s">
        <v>193</v>
      </c>
      <c r="N33" s="47" t="n">
        <v>7360.8</v>
      </c>
      <c r="O33" s="47" t="n">
        <v>6841.9</v>
      </c>
      <c r="P33" s="47" t="n">
        <v>7560.9</v>
      </c>
      <c r="Q33" s="47" t="n">
        <v>8392.8</v>
      </c>
      <c r="R33" s="47" t="n">
        <v>8540.6</v>
      </c>
      <c r="S33" s="47" t="n">
        <v>8354.4</v>
      </c>
      <c r="T33" s="48"/>
    </row>
    <row r="34" s="43" customFormat="true" ht="45" hidden="false" customHeight="true" outlineLevel="0" collapsed="false">
      <c r="A34" s="44"/>
      <c r="B34" s="34"/>
      <c r="C34" s="45"/>
      <c r="D34" s="46"/>
      <c r="E34" s="46" t="s">
        <v>202</v>
      </c>
      <c r="F34" s="46" t="s">
        <v>203</v>
      </c>
      <c r="G34" s="46" t="s">
        <v>204</v>
      </c>
      <c r="H34" s="46" t="s">
        <v>197</v>
      </c>
      <c r="I34" s="46" t="s">
        <v>198</v>
      </c>
      <c r="J34" s="46" t="s">
        <v>199</v>
      </c>
      <c r="K34" s="46" t="s">
        <v>200</v>
      </c>
      <c r="L34" s="46"/>
      <c r="M34" s="46" t="s">
        <v>201</v>
      </c>
      <c r="N34" s="47"/>
      <c r="O34" s="47"/>
      <c r="P34" s="47"/>
      <c r="Q34" s="47"/>
      <c r="R34" s="47"/>
      <c r="S34" s="47"/>
      <c r="T34" s="48"/>
    </row>
    <row r="35" s="43" customFormat="true" ht="45" hidden="false" customHeight="true" outlineLevel="0" collapsed="false">
      <c r="A35" s="44"/>
      <c r="B35" s="34"/>
      <c r="C35" s="45"/>
      <c r="D35" s="46"/>
      <c r="E35" s="46"/>
      <c r="F35" s="46"/>
      <c r="G35" s="46"/>
      <c r="H35" s="46"/>
      <c r="I35" s="46"/>
      <c r="J35" s="46"/>
      <c r="K35" s="46" t="s">
        <v>205</v>
      </c>
      <c r="L35" s="46"/>
      <c r="M35" s="46" t="s">
        <v>206</v>
      </c>
      <c r="N35" s="47"/>
      <c r="O35" s="47"/>
      <c r="P35" s="47"/>
      <c r="Q35" s="47"/>
      <c r="R35" s="47"/>
      <c r="S35" s="47"/>
      <c r="T35" s="48"/>
    </row>
    <row r="36" s="43" customFormat="true" ht="34.5" hidden="false" customHeight="true" outlineLevel="0" collapsed="false">
      <c r="A36" s="44"/>
      <c r="B36" s="34"/>
      <c r="C36" s="45"/>
      <c r="D36" s="46"/>
      <c r="E36" s="46"/>
      <c r="F36" s="46"/>
      <c r="G36" s="46"/>
      <c r="H36" s="46"/>
      <c r="I36" s="46"/>
      <c r="J36" s="46"/>
      <c r="K36" s="46" t="s">
        <v>207</v>
      </c>
      <c r="L36" s="46"/>
      <c r="M36" s="46" t="s">
        <v>208</v>
      </c>
      <c r="N36" s="47"/>
      <c r="O36" s="47"/>
      <c r="P36" s="47"/>
      <c r="Q36" s="47"/>
      <c r="R36" s="47"/>
      <c r="S36" s="47"/>
      <c r="T36" s="48"/>
    </row>
    <row r="37" s="43" customFormat="true" ht="54.75" hidden="false" customHeight="true" outlineLevel="0" collapsed="false">
      <c r="A37" s="44" t="s">
        <v>213</v>
      </c>
      <c r="B37" s="34" t="s">
        <v>214</v>
      </c>
      <c r="C37" s="45" t="s">
        <v>215</v>
      </c>
      <c r="D37" s="46" t="s">
        <v>216</v>
      </c>
      <c r="E37" s="46" t="s">
        <v>135</v>
      </c>
      <c r="F37" s="46" t="s">
        <v>217</v>
      </c>
      <c r="G37" s="46" t="s">
        <v>83</v>
      </c>
      <c r="H37" s="46" t="s">
        <v>92</v>
      </c>
      <c r="I37" s="46" t="s">
        <v>218</v>
      </c>
      <c r="J37" s="46" t="s">
        <v>94</v>
      </c>
      <c r="K37" s="46" t="s">
        <v>219</v>
      </c>
      <c r="L37" s="46"/>
      <c r="M37" s="46" t="s">
        <v>179</v>
      </c>
      <c r="N37" s="47" t="n">
        <v>60.1</v>
      </c>
      <c r="O37" s="47" t="n">
        <v>60</v>
      </c>
      <c r="P37" s="47" t="n">
        <v>24.9</v>
      </c>
      <c r="Q37" s="47" t="n">
        <v>5.2</v>
      </c>
      <c r="R37" s="47" t="n">
        <v>5.6</v>
      </c>
      <c r="S37" s="47" t="n">
        <v>5.9</v>
      </c>
      <c r="T37" s="48"/>
    </row>
    <row r="38" s="43" customFormat="true" ht="27.75" hidden="false" customHeight="true" outlineLevel="0" collapsed="false">
      <c r="A38" s="44"/>
      <c r="B38" s="34"/>
      <c r="C38" s="45"/>
      <c r="D38" s="46"/>
      <c r="E38" s="46" t="s">
        <v>220</v>
      </c>
      <c r="F38" s="46" t="s">
        <v>221</v>
      </c>
      <c r="G38" s="46" t="s">
        <v>222</v>
      </c>
      <c r="H38" s="46"/>
      <c r="I38" s="46"/>
      <c r="J38" s="46"/>
      <c r="K38" s="46"/>
      <c r="L38" s="46"/>
      <c r="M38" s="46"/>
      <c r="N38" s="47"/>
      <c r="O38" s="47"/>
      <c r="P38" s="47"/>
      <c r="Q38" s="47"/>
      <c r="R38" s="47"/>
      <c r="S38" s="47"/>
      <c r="T38" s="48"/>
    </row>
    <row r="39" s="43" customFormat="true" ht="39" hidden="false" customHeight="true" outlineLevel="0" collapsed="false">
      <c r="A39" s="44" t="s">
        <v>223</v>
      </c>
      <c r="B39" s="34" t="s">
        <v>224</v>
      </c>
      <c r="C39" s="45" t="s">
        <v>225</v>
      </c>
      <c r="D39" s="46" t="s">
        <v>226</v>
      </c>
      <c r="E39" s="46" t="s">
        <v>135</v>
      </c>
      <c r="F39" s="46" t="s">
        <v>227</v>
      </c>
      <c r="G39" s="46" t="s">
        <v>83</v>
      </c>
      <c r="H39" s="46" t="s">
        <v>92</v>
      </c>
      <c r="I39" s="46" t="s">
        <v>93</v>
      </c>
      <c r="J39" s="46" t="s">
        <v>94</v>
      </c>
      <c r="K39" s="46" t="s">
        <v>228</v>
      </c>
      <c r="L39" s="46"/>
      <c r="M39" s="46" t="s">
        <v>155</v>
      </c>
      <c r="N39" s="47" t="n">
        <v>495.5</v>
      </c>
      <c r="O39" s="47" t="n">
        <v>495.5</v>
      </c>
      <c r="P39" s="47" t="n">
        <v>579.9</v>
      </c>
      <c r="Q39" s="47" t="n">
        <v>566.4</v>
      </c>
      <c r="R39" s="47" t="n">
        <v>593</v>
      </c>
      <c r="S39" s="47" t="n">
        <v>419.2</v>
      </c>
      <c r="T39" s="48"/>
    </row>
    <row r="40" s="43" customFormat="true" ht="29.25" hidden="false" customHeight="true" outlineLevel="0" collapsed="false">
      <c r="A40" s="44"/>
      <c r="B40" s="34"/>
      <c r="C40" s="45"/>
      <c r="D40" s="46"/>
      <c r="E40" s="46" t="s">
        <v>229</v>
      </c>
      <c r="F40" s="46" t="s">
        <v>230</v>
      </c>
      <c r="G40" s="46" t="s">
        <v>231</v>
      </c>
      <c r="H40" s="46" t="s">
        <v>232</v>
      </c>
      <c r="I40" s="46" t="s">
        <v>233</v>
      </c>
      <c r="J40" s="46" t="s">
        <v>234</v>
      </c>
      <c r="K40" s="46"/>
      <c r="L40" s="46"/>
      <c r="M40" s="46"/>
      <c r="N40" s="47"/>
      <c r="O40" s="47"/>
      <c r="P40" s="47"/>
      <c r="Q40" s="47"/>
      <c r="R40" s="47"/>
      <c r="S40" s="47"/>
      <c r="T40" s="48"/>
    </row>
    <row r="41" s="43" customFormat="true" ht="25.5" hidden="false" customHeight="true" outlineLevel="0" collapsed="false">
      <c r="A41" s="44"/>
      <c r="B41" s="34"/>
      <c r="C41" s="45"/>
      <c r="D41" s="46"/>
      <c r="E41" s="46" t="s">
        <v>235</v>
      </c>
      <c r="F41" s="46" t="s">
        <v>236</v>
      </c>
      <c r="G41" s="46" t="s">
        <v>237</v>
      </c>
      <c r="H41" s="46"/>
      <c r="I41" s="46"/>
      <c r="J41" s="46"/>
      <c r="K41" s="46"/>
      <c r="L41" s="46"/>
      <c r="M41" s="46"/>
      <c r="N41" s="47"/>
      <c r="O41" s="47"/>
      <c r="P41" s="47"/>
      <c r="Q41" s="47"/>
      <c r="R41" s="47"/>
      <c r="S41" s="47"/>
      <c r="T41" s="48"/>
    </row>
    <row r="42" s="43" customFormat="true" ht="38.25" hidden="false" customHeight="true" outlineLevel="0" collapsed="false">
      <c r="A42" s="44"/>
      <c r="B42" s="34"/>
      <c r="C42" s="45"/>
      <c r="D42" s="46"/>
      <c r="E42" s="46" t="s">
        <v>238</v>
      </c>
      <c r="F42" s="46"/>
      <c r="G42" s="46" t="s">
        <v>239</v>
      </c>
      <c r="H42" s="46"/>
      <c r="I42" s="46"/>
      <c r="J42" s="46"/>
      <c r="K42" s="46"/>
      <c r="L42" s="46"/>
      <c r="M42" s="46"/>
      <c r="N42" s="47"/>
      <c r="O42" s="47"/>
      <c r="P42" s="47"/>
      <c r="Q42" s="47"/>
      <c r="R42" s="47"/>
      <c r="S42" s="47"/>
      <c r="T42" s="48"/>
    </row>
    <row r="43" s="43" customFormat="true" ht="42" hidden="false" customHeight="true" outlineLevel="0" collapsed="false">
      <c r="A43" s="44" t="s">
        <v>240</v>
      </c>
      <c r="B43" s="34" t="s">
        <v>241</v>
      </c>
      <c r="C43" s="45" t="s">
        <v>242</v>
      </c>
      <c r="D43" s="46" t="s">
        <v>226</v>
      </c>
      <c r="E43" s="46" t="s">
        <v>135</v>
      </c>
      <c r="F43" s="46" t="s">
        <v>243</v>
      </c>
      <c r="G43" s="46" t="s">
        <v>83</v>
      </c>
      <c r="H43" s="46" t="s">
        <v>92</v>
      </c>
      <c r="I43" s="46" t="s">
        <v>93</v>
      </c>
      <c r="J43" s="46" t="s">
        <v>94</v>
      </c>
      <c r="K43" s="46" t="s">
        <v>228</v>
      </c>
      <c r="L43" s="46"/>
      <c r="M43" s="46" t="s">
        <v>155</v>
      </c>
      <c r="N43" s="47" t="n">
        <v>3523.5</v>
      </c>
      <c r="O43" s="47" t="n">
        <v>3349.6</v>
      </c>
      <c r="P43" s="47" t="n">
        <v>2840.7</v>
      </c>
      <c r="Q43" s="47" t="n">
        <v>2819.9</v>
      </c>
      <c r="R43" s="47" t="n">
        <v>2592.4</v>
      </c>
      <c r="S43" s="47" t="n">
        <v>2497.9</v>
      </c>
      <c r="T43" s="48"/>
    </row>
    <row r="44" s="43" customFormat="true" ht="40.5" hidden="false" customHeight="true" outlineLevel="0" collapsed="false">
      <c r="A44" s="44"/>
      <c r="B44" s="34"/>
      <c r="C44" s="45"/>
      <c r="D44" s="46"/>
      <c r="E44" s="46" t="s">
        <v>238</v>
      </c>
      <c r="F44" s="46" t="s">
        <v>153</v>
      </c>
      <c r="G44" s="46" t="s">
        <v>239</v>
      </c>
      <c r="H44" s="46" t="s">
        <v>244</v>
      </c>
      <c r="I44" s="46"/>
      <c r="J44" s="46" t="s">
        <v>245</v>
      </c>
      <c r="K44" s="46"/>
      <c r="L44" s="46"/>
      <c r="M44" s="46"/>
      <c r="N44" s="47"/>
      <c r="O44" s="47"/>
      <c r="P44" s="47"/>
      <c r="Q44" s="47"/>
      <c r="R44" s="47"/>
      <c r="S44" s="47"/>
      <c r="T44" s="48"/>
    </row>
    <row r="45" s="43" customFormat="true" ht="35.25" hidden="false" customHeight="true" outlineLevel="0" collapsed="false">
      <c r="A45" s="44"/>
      <c r="B45" s="34"/>
      <c r="C45" s="45"/>
      <c r="D45" s="46"/>
      <c r="E45" s="46" t="s">
        <v>246</v>
      </c>
      <c r="F45" s="46" t="s">
        <v>247</v>
      </c>
      <c r="G45" s="46" t="s">
        <v>248</v>
      </c>
      <c r="H45" s="46" t="s">
        <v>232</v>
      </c>
      <c r="I45" s="46" t="s">
        <v>249</v>
      </c>
      <c r="J45" s="46" t="s">
        <v>234</v>
      </c>
      <c r="K45" s="46"/>
      <c r="L45" s="46"/>
      <c r="M45" s="46"/>
      <c r="N45" s="47"/>
      <c r="O45" s="47"/>
      <c r="P45" s="47"/>
      <c r="Q45" s="47"/>
      <c r="R45" s="47"/>
      <c r="S45" s="47"/>
      <c r="T45" s="48"/>
    </row>
    <row r="46" s="43" customFormat="true" ht="42.75" hidden="false" customHeight="true" outlineLevel="0" collapsed="false">
      <c r="A46" s="44" t="s">
        <v>250</v>
      </c>
      <c r="B46" s="34" t="s">
        <v>251</v>
      </c>
      <c r="C46" s="45" t="s">
        <v>252</v>
      </c>
      <c r="D46" s="46" t="s">
        <v>253</v>
      </c>
      <c r="E46" s="46" t="s">
        <v>135</v>
      </c>
      <c r="F46" s="46" t="s">
        <v>254</v>
      </c>
      <c r="G46" s="46" t="s">
        <v>83</v>
      </c>
      <c r="H46" s="46" t="s">
        <v>92</v>
      </c>
      <c r="I46" s="46" t="s">
        <v>93</v>
      </c>
      <c r="J46" s="46" t="s">
        <v>94</v>
      </c>
      <c r="K46" s="46" t="s">
        <v>255</v>
      </c>
      <c r="L46" s="46"/>
      <c r="M46" s="46" t="s">
        <v>155</v>
      </c>
      <c r="N46" s="47" t="n">
        <v>1502.1</v>
      </c>
      <c r="O46" s="47" t="n">
        <v>1502.1</v>
      </c>
      <c r="P46" s="47" t="n">
        <v>81</v>
      </c>
      <c r="Q46" s="47" t="n">
        <v>95.2</v>
      </c>
      <c r="R46" s="47" t="n">
        <v>74.3</v>
      </c>
      <c r="S46" s="47" t="n">
        <v>78.3</v>
      </c>
      <c r="T46" s="47"/>
    </row>
    <row r="47" s="43" customFormat="true" ht="378.75" hidden="true" customHeight="true" outlineLevel="0" collapsed="false">
      <c r="A47" s="44"/>
      <c r="B47" s="34"/>
      <c r="C47" s="45"/>
      <c r="D47" s="46"/>
      <c r="E47" s="46"/>
      <c r="F47" s="46"/>
      <c r="G47" s="46"/>
      <c r="H47" s="46"/>
      <c r="I47" s="46"/>
      <c r="J47" s="46"/>
      <c r="K47" s="46"/>
      <c r="L47" s="46"/>
      <c r="M47" s="46"/>
      <c r="N47" s="47"/>
      <c r="O47" s="47"/>
      <c r="P47" s="47"/>
      <c r="Q47" s="47"/>
      <c r="R47" s="47"/>
      <c r="S47" s="47"/>
      <c r="T47" s="47"/>
    </row>
    <row r="48" s="43" customFormat="true" ht="28.5" hidden="false" customHeight="true" outlineLevel="0" collapsed="false">
      <c r="A48" s="44"/>
      <c r="B48" s="34"/>
      <c r="C48" s="45"/>
      <c r="D48" s="46"/>
      <c r="E48" s="46" t="s">
        <v>256</v>
      </c>
      <c r="F48" s="46" t="s">
        <v>257</v>
      </c>
      <c r="G48" s="46" t="s">
        <v>258</v>
      </c>
      <c r="H48" s="46" t="s">
        <v>259</v>
      </c>
      <c r="I48" s="46" t="s">
        <v>260</v>
      </c>
      <c r="J48" s="46" t="s">
        <v>261</v>
      </c>
      <c r="K48" s="46"/>
      <c r="L48" s="46"/>
      <c r="M48" s="46"/>
      <c r="N48" s="47"/>
      <c r="O48" s="47"/>
      <c r="P48" s="47"/>
      <c r="Q48" s="47"/>
      <c r="R48" s="47"/>
      <c r="S48" s="47"/>
      <c r="T48" s="47"/>
    </row>
    <row r="49" s="43" customFormat="true" ht="21.75" hidden="false" customHeight="true" outlineLevel="0" collapsed="false">
      <c r="A49" s="44"/>
      <c r="B49" s="34"/>
      <c r="C49" s="45"/>
      <c r="D49" s="46"/>
      <c r="E49" s="46" t="s">
        <v>262</v>
      </c>
      <c r="F49" s="46" t="s">
        <v>263</v>
      </c>
      <c r="G49" s="46" t="s">
        <v>264</v>
      </c>
      <c r="H49" s="46"/>
      <c r="I49" s="46"/>
      <c r="J49" s="46"/>
      <c r="K49" s="46"/>
      <c r="L49" s="46"/>
      <c r="M49" s="46"/>
      <c r="N49" s="47"/>
      <c r="O49" s="47"/>
      <c r="P49" s="47"/>
      <c r="Q49" s="47"/>
      <c r="R49" s="47"/>
      <c r="S49" s="47"/>
      <c r="T49" s="47"/>
    </row>
    <row r="50" s="43" customFormat="true" ht="36.75" hidden="false" customHeight="true" outlineLevel="0" collapsed="false">
      <c r="A50" s="44"/>
      <c r="B50" s="34"/>
      <c r="C50" s="45"/>
      <c r="D50" s="46"/>
      <c r="E50" s="46" t="s">
        <v>265</v>
      </c>
      <c r="F50" s="46" t="s">
        <v>266</v>
      </c>
      <c r="G50" s="46" t="s">
        <v>267</v>
      </c>
      <c r="H50" s="46"/>
      <c r="I50" s="46"/>
      <c r="J50" s="46"/>
      <c r="K50" s="46"/>
      <c r="L50" s="46"/>
      <c r="M50" s="46"/>
      <c r="N50" s="47"/>
      <c r="O50" s="47"/>
      <c r="P50" s="47"/>
      <c r="Q50" s="47"/>
      <c r="R50" s="47"/>
      <c r="S50" s="47"/>
      <c r="T50" s="47"/>
    </row>
    <row r="51" s="43" customFormat="true" ht="34.5" hidden="false" customHeight="true" outlineLevel="0" collapsed="false">
      <c r="A51" s="44"/>
      <c r="B51" s="34"/>
      <c r="C51" s="45"/>
      <c r="D51" s="46"/>
      <c r="E51" s="46" t="s">
        <v>268</v>
      </c>
      <c r="F51" s="46"/>
      <c r="G51" s="46" t="s">
        <v>269</v>
      </c>
      <c r="H51" s="46"/>
      <c r="I51" s="46"/>
      <c r="J51" s="46"/>
      <c r="K51" s="46"/>
      <c r="L51" s="46"/>
      <c r="M51" s="46"/>
      <c r="N51" s="47"/>
      <c r="O51" s="47"/>
      <c r="P51" s="47"/>
      <c r="Q51" s="47"/>
      <c r="R51" s="47"/>
      <c r="S51" s="47"/>
      <c r="T51" s="47"/>
    </row>
    <row r="52" s="43" customFormat="true" ht="48.75" hidden="false" customHeight="true" outlineLevel="0" collapsed="false">
      <c r="A52" s="44" t="s">
        <v>270</v>
      </c>
      <c r="B52" s="34" t="s">
        <v>271</v>
      </c>
      <c r="C52" s="45" t="s">
        <v>272</v>
      </c>
      <c r="D52" s="46" t="s">
        <v>168</v>
      </c>
      <c r="E52" s="46" t="s">
        <v>135</v>
      </c>
      <c r="F52" s="46" t="s">
        <v>273</v>
      </c>
      <c r="G52" s="46" t="s">
        <v>83</v>
      </c>
      <c r="H52" s="46" t="s">
        <v>92</v>
      </c>
      <c r="I52" s="46" t="s">
        <v>247</v>
      </c>
      <c r="J52" s="46" t="s">
        <v>94</v>
      </c>
      <c r="K52" s="51" t="s">
        <v>178</v>
      </c>
      <c r="L52" s="46"/>
      <c r="M52" s="46" t="s">
        <v>179</v>
      </c>
      <c r="N52" s="47" t="n">
        <v>13.6</v>
      </c>
      <c r="O52" s="47" t="n">
        <v>13.6</v>
      </c>
      <c r="P52" s="47" t="n">
        <v>5</v>
      </c>
      <c r="Q52" s="47" t="n">
        <v>5.4</v>
      </c>
      <c r="R52" s="47" t="n">
        <v>5.7</v>
      </c>
      <c r="S52" s="47" t="n">
        <v>6</v>
      </c>
      <c r="T52" s="47"/>
    </row>
    <row r="53" s="43" customFormat="true" ht="21.75" hidden="false" customHeight="true" outlineLevel="0" collapsed="false">
      <c r="A53" s="44"/>
      <c r="B53" s="34"/>
      <c r="C53" s="45"/>
      <c r="D53" s="46"/>
      <c r="E53" s="46" t="s">
        <v>180</v>
      </c>
      <c r="F53" s="46"/>
      <c r="G53" s="46" t="s">
        <v>182</v>
      </c>
      <c r="H53" s="46" t="s">
        <v>175</v>
      </c>
      <c r="I53" s="46"/>
      <c r="J53" s="46" t="s">
        <v>199</v>
      </c>
      <c r="K53" s="46"/>
      <c r="L53" s="46"/>
      <c r="M53" s="46"/>
      <c r="N53" s="47"/>
      <c r="O53" s="47"/>
      <c r="P53" s="47"/>
      <c r="Q53" s="47"/>
      <c r="R53" s="47"/>
      <c r="S53" s="47"/>
      <c r="T53" s="47"/>
    </row>
    <row r="54" s="43" customFormat="true" ht="35.25" hidden="false" customHeight="true" outlineLevel="0" collapsed="false">
      <c r="A54" s="44"/>
      <c r="B54" s="34"/>
      <c r="C54" s="45"/>
      <c r="D54" s="46"/>
      <c r="E54" s="46" t="s">
        <v>274</v>
      </c>
      <c r="F54" s="46" t="s">
        <v>275</v>
      </c>
      <c r="G54" s="46" t="s">
        <v>276</v>
      </c>
      <c r="H54" s="46" t="s">
        <v>277</v>
      </c>
      <c r="I54" s="46" t="s">
        <v>233</v>
      </c>
      <c r="J54" s="46" t="s">
        <v>199</v>
      </c>
      <c r="K54" s="46"/>
      <c r="L54" s="46"/>
      <c r="M54" s="46"/>
      <c r="N54" s="47"/>
      <c r="O54" s="47"/>
      <c r="P54" s="47"/>
      <c r="Q54" s="47"/>
      <c r="R54" s="47"/>
      <c r="S54" s="47"/>
      <c r="T54" s="47"/>
    </row>
    <row r="55" s="43" customFormat="true" ht="23.25" hidden="false" customHeight="true" outlineLevel="0" collapsed="false">
      <c r="A55" s="44"/>
      <c r="B55" s="34"/>
      <c r="C55" s="45"/>
      <c r="D55" s="46"/>
      <c r="E55" s="46" t="s">
        <v>278</v>
      </c>
      <c r="F55" s="46" t="s">
        <v>279</v>
      </c>
      <c r="G55" s="46" t="s">
        <v>280</v>
      </c>
      <c r="H55" s="46"/>
      <c r="I55" s="46"/>
      <c r="J55" s="46"/>
      <c r="K55" s="46"/>
      <c r="L55" s="46"/>
      <c r="M55" s="46"/>
      <c r="N55" s="47"/>
      <c r="O55" s="47"/>
      <c r="P55" s="47"/>
      <c r="Q55" s="47"/>
      <c r="R55" s="47"/>
      <c r="S55" s="47"/>
      <c r="T55" s="47"/>
    </row>
    <row r="56" s="43" customFormat="true" ht="42.75" hidden="false" customHeight="true" outlineLevel="0" collapsed="false">
      <c r="A56" s="44" t="s">
        <v>281</v>
      </c>
      <c r="B56" s="34" t="s">
        <v>282</v>
      </c>
      <c r="C56" s="45" t="s">
        <v>283</v>
      </c>
      <c r="D56" s="46" t="s">
        <v>284</v>
      </c>
      <c r="E56" s="46" t="s">
        <v>135</v>
      </c>
      <c r="F56" s="46" t="s">
        <v>285</v>
      </c>
      <c r="G56" s="46" t="s">
        <v>83</v>
      </c>
      <c r="H56" s="46" t="s">
        <v>92</v>
      </c>
      <c r="I56" s="46" t="s">
        <v>247</v>
      </c>
      <c r="J56" s="46" t="s">
        <v>94</v>
      </c>
      <c r="K56" s="46" t="s">
        <v>286</v>
      </c>
      <c r="L56" s="46"/>
      <c r="M56" s="46" t="s">
        <v>287</v>
      </c>
      <c r="N56" s="47" t="n">
        <v>0</v>
      </c>
      <c r="O56" s="47" t="n">
        <v>0</v>
      </c>
      <c r="P56" s="47"/>
      <c r="Q56" s="47" t="n">
        <v>5</v>
      </c>
      <c r="R56" s="47" t="n">
        <v>5</v>
      </c>
      <c r="S56" s="47" t="n">
        <v>10</v>
      </c>
      <c r="T56" s="47"/>
    </row>
    <row r="57" s="43" customFormat="true" ht="23.25" hidden="false" customHeight="true" outlineLevel="0" collapsed="false">
      <c r="A57" s="44"/>
      <c r="B57" s="34"/>
      <c r="C57" s="45"/>
      <c r="D57" s="46"/>
      <c r="E57" s="46" t="s">
        <v>288</v>
      </c>
      <c r="F57" s="46" t="s">
        <v>289</v>
      </c>
      <c r="G57" s="46" t="s">
        <v>290</v>
      </c>
      <c r="H57" s="46"/>
      <c r="I57" s="46"/>
      <c r="J57" s="46"/>
      <c r="K57" s="46"/>
      <c r="L57" s="46"/>
      <c r="M57" s="46"/>
      <c r="N57" s="47"/>
      <c r="O57" s="47"/>
      <c r="P57" s="47"/>
      <c r="Q57" s="47"/>
      <c r="R57" s="47"/>
      <c r="S57" s="47"/>
      <c r="T57" s="47"/>
    </row>
    <row r="58" s="43" customFormat="true" ht="41.25" hidden="false" customHeight="true" outlineLevel="0" collapsed="false">
      <c r="A58" s="44" t="s">
        <v>291</v>
      </c>
      <c r="B58" s="34" t="s">
        <v>292</v>
      </c>
      <c r="C58" s="45" t="s">
        <v>293</v>
      </c>
      <c r="D58" s="46" t="s">
        <v>294</v>
      </c>
      <c r="E58" s="46" t="s">
        <v>135</v>
      </c>
      <c r="F58" s="46" t="s">
        <v>295</v>
      </c>
      <c r="G58" s="46" t="s">
        <v>83</v>
      </c>
      <c r="H58" s="46" t="s">
        <v>92</v>
      </c>
      <c r="I58" s="46" t="s">
        <v>247</v>
      </c>
      <c r="J58" s="46" t="s">
        <v>94</v>
      </c>
      <c r="K58" s="46" t="s">
        <v>296</v>
      </c>
      <c r="L58" s="46"/>
      <c r="M58" s="46" t="s">
        <v>297</v>
      </c>
      <c r="N58" s="47" t="n">
        <v>189</v>
      </c>
      <c r="O58" s="47" t="n">
        <v>26.9</v>
      </c>
      <c r="P58" s="47" t="n">
        <v>227.8</v>
      </c>
      <c r="Q58" s="47" t="n">
        <v>0</v>
      </c>
      <c r="R58" s="47"/>
      <c r="S58" s="47"/>
      <c r="T58" s="47"/>
    </row>
    <row r="59" s="43" customFormat="true" ht="43.5" hidden="false" customHeight="true" outlineLevel="0" collapsed="false">
      <c r="A59" s="44"/>
      <c r="B59" s="34"/>
      <c r="C59" s="45"/>
      <c r="D59" s="46"/>
      <c r="E59" s="46" t="s">
        <v>298</v>
      </c>
      <c r="F59" s="46" t="s">
        <v>230</v>
      </c>
      <c r="G59" s="46" t="s">
        <v>299</v>
      </c>
      <c r="H59" s="46"/>
      <c r="I59" s="46"/>
      <c r="J59" s="46"/>
      <c r="K59" s="46"/>
      <c r="L59" s="46"/>
      <c r="M59" s="46"/>
      <c r="N59" s="47"/>
      <c r="O59" s="47"/>
      <c r="P59" s="47"/>
      <c r="Q59" s="47"/>
      <c r="R59" s="47"/>
      <c r="S59" s="47"/>
      <c r="T59" s="47"/>
    </row>
    <row r="60" s="43" customFormat="true" ht="41.25" hidden="false" customHeight="true" outlineLevel="0" collapsed="false">
      <c r="A60" s="44" t="s">
        <v>300</v>
      </c>
      <c r="B60" s="34" t="s">
        <v>301</v>
      </c>
      <c r="C60" s="45" t="s">
        <v>302</v>
      </c>
      <c r="D60" s="46"/>
      <c r="E60" s="46"/>
      <c r="F60" s="46"/>
      <c r="G60" s="46"/>
      <c r="H60" s="46"/>
      <c r="I60" s="46"/>
      <c r="J60" s="46"/>
      <c r="K60" s="46"/>
      <c r="L60" s="46"/>
      <c r="M60" s="46"/>
      <c r="N60" s="47" t="n">
        <f aca="false">N61</f>
        <v>240.4</v>
      </c>
      <c r="O60" s="47" t="n">
        <f aca="false">O61</f>
        <v>240.4</v>
      </c>
      <c r="P60" s="47" t="n">
        <f aca="false">P61</f>
        <v>331.8</v>
      </c>
      <c r="Q60" s="47" t="n">
        <f aca="false">Q61</f>
        <v>355.7</v>
      </c>
      <c r="R60" s="47" t="n">
        <f aca="false">R61</f>
        <v>384.6</v>
      </c>
      <c r="S60" s="47" t="n">
        <f aca="false">S61</f>
        <v>396.5</v>
      </c>
      <c r="T60" s="47"/>
    </row>
    <row r="61" s="43" customFormat="true" ht="40.5" hidden="false" customHeight="true" outlineLevel="0" collapsed="false">
      <c r="A61" s="44" t="s">
        <v>303</v>
      </c>
      <c r="B61" s="34" t="s">
        <v>304</v>
      </c>
      <c r="C61" s="52" t="s">
        <v>305</v>
      </c>
      <c r="D61" s="46" t="s">
        <v>168</v>
      </c>
      <c r="E61" s="46" t="s">
        <v>135</v>
      </c>
      <c r="F61" s="46" t="s">
        <v>306</v>
      </c>
      <c r="G61" s="46" t="s">
        <v>83</v>
      </c>
      <c r="H61" s="46" t="s">
        <v>92</v>
      </c>
      <c r="I61" s="46" t="s">
        <v>93</v>
      </c>
      <c r="J61" s="46" t="s">
        <v>94</v>
      </c>
      <c r="K61" s="46" t="s">
        <v>307</v>
      </c>
      <c r="L61" s="46"/>
      <c r="M61" s="46" t="s">
        <v>308</v>
      </c>
      <c r="N61" s="47" t="n">
        <v>240.4</v>
      </c>
      <c r="O61" s="47" t="n">
        <v>240.4</v>
      </c>
      <c r="P61" s="47" t="n">
        <v>331.8</v>
      </c>
      <c r="Q61" s="47" t="n">
        <v>355.7</v>
      </c>
      <c r="R61" s="47" t="n">
        <v>384.6</v>
      </c>
      <c r="S61" s="47" t="n">
        <v>396.5</v>
      </c>
      <c r="T61" s="47"/>
    </row>
    <row r="62" s="43" customFormat="true" ht="53.25" hidden="false" customHeight="true" outlineLevel="0" collapsed="false">
      <c r="A62" s="44" t="s">
        <v>309</v>
      </c>
      <c r="B62" s="34" t="s">
        <v>310</v>
      </c>
      <c r="C62" s="45" t="s">
        <v>311</v>
      </c>
      <c r="D62" s="46"/>
      <c r="E62" s="46"/>
      <c r="F62" s="46"/>
      <c r="G62" s="46"/>
      <c r="H62" s="46"/>
      <c r="I62" s="46"/>
      <c r="J62" s="46"/>
      <c r="K62" s="46"/>
      <c r="L62" s="46"/>
      <c r="M62" s="46"/>
      <c r="N62" s="47" t="n">
        <f aca="false">N63+N66</f>
        <v>138.9</v>
      </c>
      <c r="O62" s="47" t="n">
        <f aca="false">O63+O66</f>
        <v>138.9</v>
      </c>
      <c r="P62" s="47" t="n">
        <f aca="false">P63+P66</f>
        <v>139.5</v>
      </c>
      <c r="Q62" s="47" t="n">
        <f aca="false">Q63+Q66</f>
        <v>149.5</v>
      </c>
      <c r="R62" s="47" t="n">
        <f aca="false">R63+R66</f>
        <v>153.8</v>
      </c>
      <c r="S62" s="47" t="n">
        <f aca="false">S63+S66</f>
        <v>154</v>
      </c>
      <c r="T62" s="47"/>
    </row>
    <row r="63" s="43" customFormat="true" ht="39.75" hidden="false" customHeight="true" outlineLevel="0" collapsed="false">
      <c r="A63" s="44" t="s">
        <v>312</v>
      </c>
      <c r="B63" s="34" t="s">
        <v>313</v>
      </c>
      <c r="C63" s="45" t="s">
        <v>314</v>
      </c>
      <c r="D63" s="46" t="s">
        <v>284</v>
      </c>
      <c r="E63" s="46" t="s">
        <v>315</v>
      </c>
      <c r="F63" s="46" t="s">
        <v>316</v>
      </c>
      <c r="G63" s="46" t="s">
        <v>317</v>
      </c>
      <c r="H63" s="46" t="s">
        <v>318</v>
      </c>
      <c r="I63" s="46" t="s">
        <v>230</v>
      </c>
      <c r="J63" s="46" t="s">
        <v>319</v>
      </c>
      <c r="K63" s="46"/>
      <c r="L63" s="46"/>
      <c r="M63" s="46"/>
      <c r="N63" s="47" t="n">
        <v>0.2</v>
      </c>
      <c r="O63" s="47" t="n">
        <v>0.2</v>
      </c>
      <c r="P63" s="47" t="n">
        <v>0.2</v>
      </c>
      <c r="Q63" s="47" t="n">
        <v>0.2</v>
      </c>
      <c r="R63" s="47" t="n">
        <v>0.2</v>
      </c>
      <c r="S63" s="47" t="n">
        <v>0.2</v>
      </c>
      <c r="T63" s="47"/>
    </row>
    <row r="64" s="43" customFormat="true" ht="27" hidden="false" customHeight="true" outlineLevel="0" collapsed="false">
      <c r="A64" s="44"/>
      <c r="B64" s="34"/>
      <c r="C64" s="45"/>
      <c r="D64" s="46"/>
      <c r="E64" s="46"/>
      <c r="F64" s="46"/>
      <c r="G64" s="46"/>
      <c r="H64" s="46" t="s">
        <v>320</v>
      </c>
      <c r="I64" s="46" t="s">
        <v>321</v>
      </c>
      <c r="J64" s="46" t="s">
        <v>94</v>
      </c>
      <c r="K64" s="46"/>
      <c r="L64" s="46"/>
      <c r="M64" s="46"/>
      <c r="N64" s="47"/>
      <c r="O64" s="47"/>
      <c r="P64" s="47"/>
      <c r="Q64" s="47"/>
      <c r="R64" s="47"/>
      <c r="S64" s="47"/>
      <c r="T64" s="47"/>
    </row>
    <row r="65" s="43" customFormat="true" ht="73.5" hidden="false" customHeight="true" outlineLevel="0" collapsed="false">
      <c r="A65" s="44"/>
      <c r="B65" s="34"/>
      <c r="C65" s="45"/>
      <c r="D65" s="46"/>
      <c r="E65" s="46"/>
      <c r="F65" s="46"/>
      <c r="G65" s="46"/>
      <c r="H65" s="46" t="s">
        <v>322</v>
      </c>
      <c r="I65" s="46"/>
      <c r="J65" s="46" t="s">
        <v>323</v>
      </c>
      <c r="K65" s="46"/>
      <c r="L65" s="46"/>
      <c r="M65" s="46"/>
      <c r="N65" s="47"/>
      <c r="O65" s="47"/>
      <c r="P65" s="47"/>
      <c r="Q65" s="47"/>
      <c r="R65" s="47"/>
      <c r="S65" s="47"/>
      <c r="T65" s="47"/>
    </row>
    <row r="66" s="43" customFormat="true" ht="48" hidden="false" customHeight="true" outlineLevel="0" collapsed="false">
      <c r="A66" s="44" t="s">
        <v>324</v>
      </c>
      <c r="B66" s="34" t="s">
        <v>325</v>
      </c>
      <c r="C66" s="52" t="s">
        <v>326</v>
      </c>
      <c r="D66" s="46" t="s">
        <v>327</v>
      </c>
      <c r="E66" s="46" t="s">
        <v>328</v>
      </c>
      <c r="F66" s="46" t="s">
        <v>329</v>
      </c>
      <c r="G66" s="46" t="s">
        <v>330</v>
      </c>
      <c r="H66" s="46" t="s">
        <v>318</v>
      </c>
      <c r="I66" s="46" t="s">
        <v>321</v>
      </c>
      <c r="J66" s="46" t="s">
        <v>319</v>
      </c>
      <c r="K66" s="46"/>
      <c r="L66" s="46"/>
      <c r="M66" s="46"/>
      <c r="N66" s="47" t="n">
        <v>138.7</v>
      </c>
      <c r="O66" s="47" t="n">
        <v>138.7</v>
      </c>
      <c r="P66" s="47" t="n">
        <v>139.3</v>
      </c>
      <c r="Q66" s="47" t="n">
        <v>149.3</v>
      </c>
      <c r="R66" s="47" t="n">
        <v>153.6</v>
      </c>
      <c r="S66" s="47" t="n">
        <v>153.8</v>
      </c>
      <c r="T66" s="47"/>
    </row>
    <row r="67" s="43" customFormat="true" ht="33" hidden="false" customHeight="true" outlineLevel="0" collapsed="false">
      <c r="A67" s="44"/>
      <c r="B67" s="34"/>
      <c r="C67" s="52"/>
      <c r="D67" s="46"/>
      <c r="E67" s="46" t="s">
        <v>331</v>
      </c>
      <c r="F67" s="46"/>
      <c r="G67" s="46" t="s">
        <v>332</v>
      </c>
      <c r="H67" s="46"/>
      <c r="I67" s="46"/>
      <c r="J67" s="46"/>
      <c r="K67" s="46"/>
      <c r="L67" s="46"/>
      <c r="M67" s="46"/>
      <c r="N67" s="47"/>
      <c r="O67" s="47"/>
      <c r="P67" s="47"/>
      <c r="Q67" s="47"/>
      <c r="R67" s="47"/>
      <c r="S67" s="47"/>
      <c r="T67" s="47"/>
    </row>
    <row r="68" s="43" customFormat="true" ht="108" hidden="false" customHeight="true" outlineLevel="0" collapsed="false">
      <c r="A68" s="44" t="s">
        <v>333</v>
      </c>
      <c r="B68" s="34" t="s">
        <v>334</v>
      </c>
      <c r="C68" s="45" t="s">
        <v>335</v>
      </c>
      <c r="D68" s="46"/>
      <c r="E68" s="46"/>
      <c r="F68" s="46"/>
      <c r="G68" s="46"/>
      <c r="H68" s="46"/>
      <c r="I68" s="46"/>
      <c r="J68" s="46"/>
      <c r="K68" s="46"/>
      <c r="L68" s="46"/>
      <c r="M68" s="46"/>
      <c r="N68" s="47" t="n">
        <f aca="false">N69+N71+N73+N74+N75+N76+N77</f>
        <v>1137.4</v>
      </c>
      <c r="O68" s="47" t="n">
        <f aca="false">O69+O71+O73+O74+O75+O76+O77</f>
        <v>945</v>
      </c>
      <c r="P68" s="47" t="n">
        <f aca="false">P69+P71+P73+P74+P75+P76+P77</f>
        <v>360.7</v>
      </c>
      <c r="Q68" s="47" t="n">
        <f aca="false">Q69+Q71+Q73+Q74+Q75+Q76+Q77</f>
        <v>948.6</v>
      </c>
      <c r="R68" s="47" t="n">
        <f aca="false">R69+R71+R73+R74+R75+R76+R77</f>
        <v>1038.4</v>
      </c>
      <c r="S68" s="47" t="n">
        <f aca="false">S69+S71+S73+S74+S75+S76+S77</f>
        <v>1695.1</v>
      </c>
      <c r="T68" s="47"/>
    </row>
    <row r="69" s="43" customFormat="true" ht="33.75" hidden="false" customHeight="true" outlineLevel="0" collapsed="false">
      <c r="A69" s="44" t="s">
        <v>336</v>
      </c>
      <c r="B69" s="34" t="s">
        <v>337</v>
      </c>
      <c r="C69" s="52" t="s">
        <v>338</v>
      </c>
      <c r="D69" s="46" t="s">
        <v>339</v>
      </c>
      <c r="E69" s="46" t="s">
        <v>135</v>
      </c>
      <c r="F69" s="46"/>
      <c r="G69" s="46" t="s">
        <v>83</v>
      </c>
      <c r="H69" s="46" t="s">
        <v>92</v>
      </c>
      <c r="I69" s="46" t="s">
        <v>93</v>
      </c>
      <c r="J69" s="46" t="s">
        <v>94</v>
      </c>
      <c r="K69" s="51" t="s">
        <v>340</v>
      </c>
      <c r="L69" s="46"/>
      <c r="M69" s="46" t="s">
        <v>341</v>
      </c>
      <c r="N69" s="47" t="n">
        <v>745.3</v>
      </c>
      <c r="O69" s="47" t="n">
        <v>553</v>
      </c>
      <c r="P69" s="47" t="n">
        <v>0</v>
      </c>
      <c r="Q69" s="47"/>
      <c r="R69" s="47"/>
      <c r="S69" s="47"/>
      <c r="T69" s="47"/>
    </row>
    <row r="70" s="43" customFormat="true" ht="46.5" hidden="false" customHeight="true" outlineLevel="0" collapsed="false">
      <c r="A70" s="44"/>
      <c r="B70" s="34"/>
      <c r="C70" s="52"/>
      <c r="D70" s="46"/>
      <c r="E70" s="46" t="s">
        <v>274</v>
      </c>
      <c r="F70" s="46" t="s">
        <v>342</v>
      </c>
      <c r="G70" s="46" t="s">
        <v>276</v>
      </c>
      <c r="H70" s="46" t="s">
        <v>343</v>
      </c>
      <c r="I70" s="46"/>
      <c r="J70" s="46" t="s">
        <v>344</v>
      </c>
      <c r="K70" s="51" t="s">
        <v>345</v>
      </c>
      <c r="L70" s="46"/>
      <c r="M70" s="46" t="s">
        <v>346</v>
      </c>
      <c r="N70" s="47"/>
      <c r="O70" s="47"/>
      <c r="P70" s="47"/>
      <c r="Q70" s="47"/>
      <c r="R70" s="47"/>
      <c r="S70" s="47"/>
      <c r="T70" s="47"/>
    </row>
    <row r="71" s="43" customFormat="true" ht="34.5" hidden="false" customHeight="true" outlineLevel="0" collapsed="false">
      <c r="A71" s="44" t="s">
        <v>347</v>
      </c>
      <c r="B71" s="34" t="s">
        <v>348</v>
      </c>
      <c r="C71" s="52" t="s">
        <v>349</v>
      </c>
      <c r="D71" s="46" t="s">
        <v>226</v>
      </c>
      <c r="E71" s="46" t="s">
        <v>135</v>
      </c>
      <c r="F71" s="46" t="s">
        <v>350</v>
      </c>
      <c r="G71" s="46" t="s">
        <v>83</v>
      </c>
      <c r="H71" s="46" t="s">
        <v>92</v>
      </c>
      <c r="I71" s="46" t="s">
        <v>351</v>
      </c>
      <c r="J71" s="46" t="s">
        <v>94</v>
      </c>
      <c r="K71" s="46"/>
      <c r="L71" s="46"/>
      <c r="M71" s="46"/>
      <c r="N71" s="47" t="n">
        <v>200</v>
      </c>
      <c r="O71" s="47" t="n">
        <v>200</v>
      </c>
      <c r="P71" s="47" t="n">
        <v>185.1</v>
      </c>
      <c r="Q71" s="47" t="n">
        <v>215</v>
      </c>
      <c r="R71" s="47" t="n">
        <v>227.3</v>
      </c>
      <c r="S71" s="47" t="n">
        <v>239.4</v>
      </c>
      <c r="T71" s="47"/>
    </row>
    <row r="72" s="43" customFormat="true" ht="21" hidden="false" customHeight="true" outlineLevel="0" collapsed="false">
      <c r="A72" s="44"/>
      <c r="B72" s="34"/>
      <c r="C72" s="52"/>
      <c r="D72" s="46"/>
      <c r="E72" s="46" t="s">
        <v>352</v>
      </c>
      <c r="F72" s="46" t="s">
        <v>353</v>
      </c>
      <c r="G72" s="46" t="s">
        <v>354</v>
      </c>
      <c r="H72" s="46"/>
      <c r="I72" s="46"/>
      <c r="J72" s="46"/>
      <c r="K72" s="46"/>
      <c r="L72" s="46"/>
      <c r="M72" s="46"/>
      <c r="N72" s="47"/>
      <c r="O72" s="47"/>
      <c r="P72" s="47"/>
      <c r="Q72" s="47"/>
      <c r="R72" s="47"/>
      <c r="S72" s="47"/>
      <c r="T72" s="47"/>
    </row>
    <row r="73" s="43" customFormat="true" ht="51.75" hidden="false" customHeight="true" outlineLevel="0" collapsed="false">
      <c r="A73" s="44" t="s">
        <v>355</v>
      </c>
      <c r="B73" s="34" t="s">
        <v>356</v>
      </c>
      <c r="C73" s="52" t="s">
        <v>357</v>
      </c>
      <c r="D73" s="46" t="s">
        <v>358</v>
      </c>
      <c r="E73" s="46" t="s">
        <v>89</v>
      </c>
      <c r="F73" s="46" t="s">
        <v>359</v>
      </c>
      <c r="G73" s="46" t="s">
        <v>109</v>
      </c>
      <c r="H73" s="46" t="s">
        <v>360</v>
      </c>
      <c r="I73" s="46" t="s">
        <v>361</v>
      </c>
      <c r="J73" s="46" t="s">
        <v>86</v>
      </c>
      <c r="K73" s="46" t="s">
        <v>362</v>
      </c>
      <c r="L73" s="46"/>
      <c r="M73" s="46" t="s">
        <v>363</v>
      </c>
      <c r="N73" s="47" t="n">
        <v>142</v>
      </c>
      <c r="O73" s="47" t="n">
        <v>142</v>
      </c>
      <c r="P73" s="47" t="n">
        <v>155.6</v>
      </c>
      <c r="Q73" s="47" t="n">
        <v>153.6</v>
      </c>
      <c r="R73" s="47" t="n">
        <v>153.6</v>
      </c>
      <c r="S73" s="47" t="n">
        <v>153.6</v>
      </c>
      <c r="T73" s="47"/>
    </row>
    <row r="74" s="43" customFormat="true" ht="52.5" hidden="false" customHeight="true" outlineLevel="0" collapsed="false">
      <c r="A74" s="44" t="s">
        <v>364</v>
      </c>
      <c r="B74" s="34" t="s">
        <v>365</v>
      </c>
      <c r="C74" s="52" t="s">
        <v>366</v>
      </c>
      <c r="D74" s="46" t="s">
        <v>358</v>
      </c>
      <c r="E74" s="46" t="s">
        <v>135</v>
      </c>
      <c r="F74" s="46" t="s">
        <v>203</v>
      </c>
      <c r="G74" s="46" t="s">
        <v>83</v>
      </c>
      <c r="H74" s="46" t="s">
        <v>360</v>
      </c>
      <c r="I74" s="46" t="s">
        <v>367</v>
      </c>
      <c r="J74" s="46" t="s">
        <v>86</v>
      </c>
      <c r="K74" s="46" t="s">
        <v>368</v>
      </c>
      <c r="L74" s="46"/>
      <c r="M74" s="46" t="s">
        <v>369</v>
      </c>
      <c r="N74" s="47"/>
      <c r="O74" s="47"/>
      <c r="P74" s="47"/>
      <c r="Q74" s="47" t="n">
        <v>550</v>
      </c>
      <c r="R74" s="47" t="n">
        <v>0</v>
      </c>
      <c r="S74" s="47" t="n">
        <v>0</v>
      </c>
      <c r="T74" s="47"/>
    </row>
    <row r="75" s="43" customFormat="true" ht="26.25" hidden="false" customHeight="true" outlineLevel="0" collapsed="false">
      <c r="A75" s="44" t="s">
        <v>370</v>
      </c>
      <c r="B75" s="34" t="s">
        <v>371</v>
      </c>
      <c r="C75" s="52" t="s">
        <v>372</v>
      </c>
      <c r="D75" s="46" t="s">
        <v>358</v>
      </c>
      <c r="E75" s="46" t="s">
        <v>373</v>
      </c>
      <c r="F75" s="46" t="s">
        <v>374</v>
      </c>
      <c r="G75" s="46" t="s">
        <v>375</v>
      </c>
      <c r="H75" s="46"/>
      <c r="I75" s="46"/>
      <c r="J75" s="46"/>
      <c r="K75" s="46"/>
      <c r="L75" s="46"/>
      <c r="M75" s="46"/>
      <c r="N75" s="47" t="n">
        <v>40.1</v>
      </c>
      <c r="O75" s="47" t="n">
        <v>40</v>
      </c>
      <c r="P75" s="47" t="n">
        <v>10</v>
      </c>
      <c r="Q75" s="47" t="n">
        <v>20</v>
      </c>
      <c r="R75" s="47" t="n">
        <v>20</v>
      </c>
      <c r="S75" s="47" t="n">
        <v>20</v>
      </c>
      <c r="T75" s="47"/>
    </row>
    <row r="76" s="43" customFormat="true" ht="43.5" hidden="false" customHeight="true" outlineLevel="0" collapsed="false">
      <c r="A76" s="44" t="s">
        <v>376</v>
      </c>
      <c r="B76" s="34" t="s">
        <v>377</v>
      </c>
      <c r="C76" s="52" t="s">
        <v>378</v>
      </c>
      <c r="D76" s="46" t="s">
        <v>358</v>
      </c>
      <c r="E76" s="46" t="s">
        <v>379</v>
      </c>
      <c r="F76" s="46" t="s">
        <v>380</v>
      </c>
      <c r="G76" s="46" t="s">
        <v>83</v>
      </c>
      <c r="H76" s="46" t="s">
        <v>92</v>
      </c>
      <c r="I76" s="46" t="s">
        <v>230</v>
      </c>
      <c r="J76" s="46" t="s">
        <v>94</v>
      </c>
      <c r="K76" s="46"/>
      <c r="L76" s="46"/>
      <c r="M76" s="46"/>
      <c r="N76" s="47" t="n">
        <v>10</v>
      </c>
      <c r="O76" s="47" t="n">
        <v>10</v>
      </c>
      <c r="P76" s="47" t="n">
        <v>10</v>
      </c>
      <c r="Q76" s="47" t="n">
        <v>10</v>
      </c>
      <c r="R76" s="47" t="n">
        <v>10</v>
      </c>
      <c r="S76" s="47" t="n">
        <v>10</v>
      </c>
      <c r="T76" s="47"/>
    </row>
    <row r="77" s="43" customFormat="true" ht="21.75" hidden="false" customHeight="true" outlineLevel="0" collapsed="false">
      <c r="A77" s="44" t="s">
        <v>381</v>
      </c>
      <c r="B77" s="34" t="s">
        <v>382</v>
      </c>
      <c r="C77" s="52" t="s">
        <v>383</v>
      </c>
      <c r="D77" s="46" t="s">
        <v>358</v>
      </c>
      <c r="E77" s="46" t="s">
        <v>373</v>
      </c>
      <c r="F77" s="46" t="s">
        <v>384</v>
      </c>
      <c r="G77" s="46" t="s">
        <v>375</v>
      </c>
      <c r="H77" s="46"/>
      <c r="I77" s="46"/>
      <c r="J77" s="46"/>
      <c r="K77" s="46"/>
      <c r="L77" s="46"/>
      <c r="M77" s="46"/>
      <c r="N77" s="47"/>
      <c r="O77" s="47"/>
      <c r="P77" s="47"/>
      <c r="Q77" s="47"/>
      <c r="R77" s="47" t="n">
        <v>627.5</v>
      </c>
      <c r="S77" s="47" t="n">
        <v>1272.1</v>
      </c>
      <c r="T77" s="47"/>
    </row>
    <row r="78" s="43" customFormat="true" ht="15.75" hidden="false" customHeight="true" outlineLevel="0" collapsed="false">
      <c r="A78" s="44"/>
      <c r="B78" s="34" t="s">
        <v>385</v>
      </c>
      <c r="C78" s="52"/>
      <c r="D78" s="46"/>
      <c r="E78" s="46"/>
      <c r="F78" s="46"/>
      <c r="G78" s="46"/>
      <c r="H78" s="46"/>
      <c r="I78" s="46"/>
      <c r="J78" s="46"/>
      <c r="K78" s="46"/>
      <c r="L78" s="46"/>
      <c r="M78" s="46"/>
      <c r="N78" s="47" t="n">
        <f aca="false">N68+N62+N60+N8</f>
        <v>27541.4</v>
      </c>
      <c r="O78" s="47" t="n">
        <f aca="false">O68+O62+O60+O8</f>
        <v>25790</v>
      </c>
      <c r="P78" s="47" t="n">
        <f aca="false">P68+P62+P60+P8</f>
        <v>26818.2</v>
      </c>
      <c r="Q78" s="47" t="n">
        <f aca="false">Q68+Q62+Q60+Q8</f>
        <v>27395.1</v>
      </c>
      <c r="R78" s="47" t="n">
        <f aca="false">R68+R62+R60+R8</f>
        <v>25099.2</v>
      </c>
      <c r="S78" s="47" t="n">
        <f aca="false">S68+S62+S60+S8</f>
        <v>25440.6</v>
      </c>
      <c r="T78" s="47"/>
    </row>
    <row r="79" customFormat="false" ht="16.5" hidden="false" customHeight="true" outlineLevel="0" collapsed="false"/>
    <row r="80" customFormat="false" ht="12.75" hidden="false" customHeight="false" outlineLevel="0" collapsed="false">
      <c r="A80" s="53" t="s">
        <v>386</v>
      </c>
      <c r="B80" s="53"/>
      <c r="C80" s="53"/>
      <c r="D80" s="53"/>
      <c r="E80" s="53"/>
      <c r="F80" s="53"/>
      <c r="H80" s="53" t="s">
        <v>387</v>
      </c>
      <c r="I80" s="53"/>
      <c r="J80" s="53"/>
      <c r="K80" s="53"/>
      <c r="L80" s="53"/>
      <c r="M80" s="53"/>
      <c r="N80" s="53"/>
      <c r="O80" s="53"/>
    </row>
    <row r="81" s="56" customFormat="true" ht="12.75" hidden="false" customHeight="false" outlineLevel="0" collapsed="false">
      <c r="A81" s="54" t="s">
        <v>388</v>
      </c>
      <c r="B81" s="54"/>
      <c r="C81" s="54"/>
      <c r="D81" s="54"/>
      <c r="E81" s="54"/>
      <c r="F81" s="54"/>
      <c r="G81" s="55"/>
      <c r="H81" s="54"/>
      <c r="I81" s="54"/>
      <c r="J81" s="54"/>
      <c r="K81" s="54"/>
      <c r="L81" s="54"/>
      <c r="M81" s="54"/>
      <c r="N81" s="54"/>
      <c r="O81" s="54"/>
    </row>
    <row r="82" s="57" customFormat="true" ht="12.75" hidden="false" customHeight="false" outlineLevel="0" collapsed="false"/>
  </sheetData>
  <mergeCells count="215">
    <mergeCell ref="A2:T2"/>
    <mergeCell ref="A3:C5"/>
    <mergeCell ref="D3:D5"/>
    <mergeCell ref="E3:M3"/>
    <mergeCell ref="N3:S3"/>
    <mergeCell ref="T3:T5"/>
    <mergeCell ref="E4:G4"/>
    <mergeCell ref="H4:J4"/>
    <mergeCell ref="K4:M4"/>
    <mergeCell ref="N4:O4"/>
    <mergeCell ref="P4:P5"/>
    <mergeCell ref="Q4:Q5"/>
    <mergeCell ref="R4:S4"/>
    <mergeCell ref="A9:A12"/>
    <mergeCell ref="B9:B12"/>
    <mergeCell ref="C9:C12"/>
    <mergeCell ref="D9:D12"/>
    <mergeCell ref="N9:N12"/>
    <mergeCell ref="O9:O12"/>
    <mergeCell ref="P9:P12"/>
    <mergeCell ref="Q9:Q12"/>
    <mergeCell ref="R9:R12"/>
    <mergeCell ref="S9:S12"/>
    <mergeCell ref="T9:T12"/>
    <mergeCell ref="A13:A16"/>
    <mergeCell ref="B13:B16"/>
    <mergeCell ref="C13:C16"/>
    <mergeCell ref="D13:D16"/>
    <mergeCell ref="N13:N16"/>
    <mergeCell ref="O13:O16"/>
    <mergeCell ref="P13:P16"/>
    <mergeCell ref="Q13:Q16"/>
    <mergeCell ref="R13:R16"/>
    <mergeCell ref="S13:S16"/>
    <mergeCell ref="T13:T16"/>
    <mergeCell ref="A18:A20"/>
    <mergeCell ref="B18:B20"/>
    <mergeCell ref="C18:C20"/>
    <mergeCell ref="D18:D20"/>
    <mergeCell ref="N18:N20"/>
    <mergeCell ref="O18:O20"/>
    <mergeCell ref="P18:P20"/>
    <mergeCell ref="Q18:Q20"/>
    <mergeCell ref="R18:R20"/>
    <mergeCell ref="S18:S20"/>
    <mergeCell ref="T18:T20"/>
    <mergeCell ref="A21:A24"/>
    <mergeCell ref="B21:B24"/>
    <mergeCell ref="C21:C24"/>
    <mergeCell ref="D21:D24"/>
    <mergeCell ref="N21:N24"/>
    <mergeCell ref="O21:O24"/>
    <mergeCell ref="P21:P24"/>
    <mergeCell ref="Q21:Q24"/>
    <mergeCell ref="R21:R24"/>
    <mergeCell ref="S21:S24"/>
    <mergeCell ref="T21:T24"/>
    <mergeCell ref="A26:A28"/>
    <mergeCell ref="B26:B28"/>
    <mergeCell ref="C26:C28"/>
    <mergeCell ref="D26:D28"/>
    <mergeCell ref="N26:N28"/>
    <mergeCell ref="O26:O28"/>
    <mergeCell ref="P26:P28"/>
    <mergeCell ref="Q26:Q28"/>
    <mergeCell ref="R26:R28"/>
    <mergeCell ref="S26:S28"/>
    <mergeCell ref="T26:T28"/>
    <mergeCell ref="A29:A32"/>
    <mergeCell ref="B29:B32"/>
    <mergeCell ref="C29:C32"/>
    <mergeCell ref="D29:D32"/>
    <mergeCell ref="N29:N32"/>
    <mergeCell ref="O29:O32"/>
    <mergeCell ref="P29:P32"/>
    <mergeCell ref="Q29:Q32"/>
    <mergeCell ref="R29:R32"/>
    <mergeCell ref="S29:S32"/>
    <mergeCell ref="T29:T32"/>
    <mergeCell ref="A33:A36"/>
    <mergeCell ref="B33:B36"/>
    <mergeCell ref="C33:C36"/>
    <mergeCell ref="D33:D36"/>
    <mergeCell ref="N33:N36"/>
    <mergeCell ref="O33:O36"/>
    <mergeCell ref="P33:P36"/>
    <mergeCell ref="Q33:Q36"/>
    <mergeCell ref="R33:R36"/>
    <mergeCell ref="S33:S36"/>
    <mergeCell ref="T33:T36"/>
    <mergeCell ref="A37:A38"/>
    <mergeCell ref="B37:B38"/>
    <mergeCell ref="C37:C38"/>
    <mergeCell ref="D37:D38"/>
    <mergeCell ref="N37:N38"/>
    <mergeCell ref="O37:O38"/>
    <mergeCell ref="P37:P38"/>
    <mergeCell ref="Q37:Q38"/>
    <mergeCell ref="R37:R38"/>
    <mergeCell ref="S37:S38"/>
    <mergeCell ref="T37:T38"/>
    <mergeCell ref="A39:A42"/>
    <mergeCell ref="B39:B42"/>
    <mergeCell ref="C39:C42"/>
    <mergeCell ref="D39:D42"/>
    <mergeCell ref="N39:N42"/>
    <mergeCell ref="O39:O42"/>
    <mergeCell ref="P39:P42"/>
    <mergeCell ref="Q39:Q42"/>
    <mergeCell ref="R39:R42"/>
    <mergeCell ref="S39:S42"/>
    <mergeCell ref="T39:T42"/>
    <mergeCell ref="A43:A45"/>
    <mergeCell ref="B43:B45"/>
    <mergeCell ref="C43:C45"/>
    <mergeCell ref="D43:D45"/>
    <mergeCell ref="N43:N45"/>
    <mergeCell ref="O43:O45"/>
    <mergeCell ref="P43:P45"/>
    <mergeCell ref="Q43:Q45"/>
    <mergeCell ref="R43:R45"/>
    <mergeCell ref="S43:S45"/>
    <mergeCell ref="T43:T45"/>
    <mergeCell ref="A46:A51"/>
    <mergeCell ref="B46:B51"/>
    <mergeCell ref="C46:C51"/>
    <mergeCell ref="D46:D51"/>
    <mergeCell ref="N46:N51"/>
    <mergeCell ref="O46:O51"/>
    <mergeCell ref="P46:P51"/>
    <mergeCell ref="Q46:Q51"/>
    <mergeCell ref="R46:R51"/>
    <mergeCell ref="S46:S51"/>
    <mergeCell ref="T46:T51"/>
    <mergeCell ref="A52:A55"/>
    <mergeCell ref="B52:B55"/>
    <mergeCell ref="C52:C55"/>
    <mergeCell ref="D52:D55"/>
    <mergeCell ref="N52:N55"/>
    <mergeCell ref="O52:O55"/>
    <mergeCell ref="P52:P55"/>
    <mergeCell ref="Q52:Q55"/>
    <mergeCell ref="R52:R55"/>
    <mergeCell ref="S52:S55"/>
    <mergeCell ref="T52:T55"/>
    <mergeCell ref="A56:A57"/>
    <mergeCell ref="B56:B57"/>
    <mergeCell ref="C56:C57"/>
    <mergeCell ref="D56:D57"/>
    <mergeCell ref="N56:N57"/>
    <mergeCell ref="O56:O57"/>
    <mergeCell ref="P56:P57"/>
    <mergeCell ref="Q56:Q57"/>
    <mergeCell ref="R56:R57"/>
    <mergeCell ref="S56:S57"/>
    <mergeCell ref="T56:T57"/>
    <mergeCell ref="A58:A59"/>
    <mergeCell ref="B58:B59"/>
    <mergeCell ref="C58:C59"/>
    <mergeCell ref="D58:D59"/>
    <mergeCell ref="N58:N59"/>
    <mergeCell ref="O58:O59"/>
    <mergeCell ref="P58:P59"/>
    <mergeCell ref="Q58:Q59"/>
    <mergeCell ref="R58:R59"/>
    <mergeCell ref="S58:S59"/>
    <mergeCell ref="T58:T59"/>
    <mergeCell ref="A63:A65"/>
    <mergeCell ref="B63:B65"/>
    <mergeCell ref="C63:C65"/>
    <mergeCell ref="D63:D65"/>
    <mergeCell ref="N63:N65"/>
    <mergeCell ref="O63:O65"/>
    <mergeCell ref="P63:P65"/>
    <mergeCell ref="Q63:Q65"/>
    <mergeCell ref="R63:R65"/>
    <mergeCell ref="S63:S65"/>
    <mergeCell ref="T63:T65"/>
    <mergeCell ref="A66:A67"/>
    <mergeCell ref="B66:B67"/>
    <mergeCell ref="C66:C67"/>
    <mergeCell ref="D66:D67"/>
    <mergeCell ref="N66:N67"/>
    <mergeCell ref="O66:O67"/>
    <mergeCell ref="P66:P67"/>
    <mergeCell ref="Q66:Q67"/>
    <mergeCell ref="R66:R67"/>
    <mergeCell ref="S66:S67"/>
    <mergeCell ref="T66:T67"/>
    <mergeCell ref="A69:A70"/>
    <mergeCell ref="B69:B70"/>
    <mergeCell ref="C69:C70"/>
    <mergeCell ref="D69:D70"/>
    <mergeCell ref="N69:N70"/>
    <mergeCell ref="O69:O70"/>
    <mergeCell ref="P69:P70"/>
    <mergeCell ref="Q69:Q70"/>
    <mergeCell ref="R69:R70"/>
    <mergeCell ref="S69:S70"/>
    <mergeCell ref="T69:T70"/>
    <mergeCell ref="A71:A72"/>
    <mergeCell ref="B71:B72"/>
    <mergeCell ref="C71:C72"/>
    <mergeCell ref="D71:D72"/>
    <mergeCell ref="N71:N72"/>
    <mergeCell ref="O71:O72"/>
    <mergeCell ref="P71:P72"/>
    <mergeCell ref="Q71:Q72"/>
    <mergeCell ref="R71:R72"/>
    <mergeCell ref="S71:S72"/>
    <mergeCell ref="T71:T72"/>
    <mergeCell ref="A80:F80"/>
    <mergeCell ref="H80:O80"/>
    <mergeCell ref="A81:F81"/>
    <mergeCell ref="H81:O81"/>
  </mergeCells>
  <printOptions headings="false" gridLines="false" gridLinesSet="true" horizontalCentered="false" verticalCentered="false"/>
  <pageMargins left="0.39375" right="0.315277777777778" top="0.786805555555556" bottom="0.315277777777778" header="0.19652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admin</cp:lastModifiedBy>
  <cp:lastPrinted>2013-05-20T15:51:04Z</cp:lastPrinted>
  <dcterms:modified xsi:type="dcterms:W3CDTF">2013-05-20T15:52:28Z</dcterms:modified>
  <cp:revision>0</cp:revision>
  <dc:subject/>
  <dc:title/>
</cp:coreProperties>
</file>